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.1 Доходы 2014" sheetId="1" state="visible" r:id="rId2"/>
    <sheet name="Прил 2. Доходы 2015-2016" sheetId="2" state="visible" r:id="rId3"/>
    <sheet name="Прил. 3 Функциональная 2014" sheetId="3" state="visible" r:id="rId4"/>
    <sheet name="Прил.4 Ведомств. 2014" sheetId="4" state="visible" r:id="rId5"/>
    <sheet name="Прил. 5 Мун. прогр.  2014" sheetId="5" state="visible" r:id="rId6"/>
    <sheet name="Прил. 6 Источники_2014" sheetId="6" state="visible" r:id="rId7"/>
    <sheet name="Пр.7 Прогр. гарант. 2014 (КЛ)" sheetId="7" state="visible" r:id="rId8"/>
    <sheet name="Пр. 8 Меропр. ЖКХ и соцсф 2014" sheetId="8" state="visible" r:id="rId9"/>
  </sheets>
  <definedNames>
    <definedName function="false" hidden="false" localSheetId="6" name="_xlnm.Print_Area" vbProcedure="false">'Пр.7 Прогр. гарант. 2014 (КЛ)'!$A$1:$G$47</definedName>
    <definedName function="false" hidden="false" localSheetId="2" name="_xlnm.Print_Area" vbProcedure="false">'Прил. 3 Функциональная 2014'!$A$1:$H$1080</definedName>
    <definedName function="false" hidden="false" localSheetId="4" name="_xlnm.Print_Area" vbProcedure="false">'Прил. 5 Мун. прогр.  2014'!$A$1:$D$563</definedName>
    <definedName function="false" hidden="false" localSheetId="5" name="_xlnm.Print_Area" vbProcedure="false">'Прил. 6 Источники_2014'!$A$1:$C$98</definedName>
    <definedName function="false" hidden="false" localSheetId="3" name="_xlnm.Print_Area" vbProcedure="false">'Прил.4 Ведомств. 2014'!$A$1:$G$10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96</xdr:row>
                <xdr:rowOff>219</xdr:rowOff>
              </xdr:from>
              <xdr:to>
                <xdr:col>6</xdr:col>
                <xdr:colOff>51</xdr:colOff>
                <xdr:row>597</xdr:row>
                <xdr:rowOff>47</xdr:rowOff>
              </xdr:to>
            </anchor>
          </commentPr>
        </mc:Choice>
        <mc:Fallback/>
      </mc:AlternateContent>
    </comment>
    <comment ref="F7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888</xdr:row>
                <xdr:rowOff>6</xdr:rowOff>
              </xdr:from>
              <xdr:to>
                <xdr:col>6</xdr:col>
                <xdr:colOff>61</xdr:colOff>
                <xdr:row>1676</xdr:row>
                <xdr:rowOff>10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6</xdr:colOff>
                <xdr:row>99</xdr:row>
                <xdr:rowOff>75</xdr:rowOff>
              </xdr:from>
              <xdr:to>
                <xdr:col>8</xdr:col>
                <xdr:colOff>26</xdr:colOff>
                <xdr:row>184</xdr:row>
                <xdr:rowOff>17</xdr:rowOff>
              </xdr:to>
            </anchor>
          </commentPr>
        </mc:Choice>
        <mc:Fallback/>
      </mc:AlternateContent>
    </comment>
    <comment ref="H7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888</xdr:row>
                <xdr:rowOff>6</xdr:rowOff>
              </xdr:from>
              <xdr:to>
                <xdr:col>9</xdr:col>
                <xdr:colOff>35</xdr:colOff>
                <xdr:row>167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23</xdr:row>
                <xdr:rowOff>6</xdr:rowOff>
              </xdr:from>
              <xdr:to>
                <xdr:col>10</xdr:col>
                <xdr:colOff>83</xdr:colOff>
                <xdr:row>1035</xdr:row>
                <xdr:rowOff>35</xdr:rowOff>
              </xdr:to>
            </anchor>
          </commentPr>
        </mc:Choice>
        <mc:Fallback/>
      </mc:AlternateContent>
    </comment>
    <comment ref="G7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990</xdr:row>
                <xdr:rowOff>6</xdr:rowOff>
              </xdr:from>
              <xdr:to>
                <xdr:col>10</xdr:col>
                <xdr:colOff>74</xdr:colOff>
                <xdr:row>10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60" uniqueCount="1494">
  <si>
    <t xml:space="preserve">Приложение №  1   </t>
  </si>
  <si>
    <t xml:space="preserve">к Решению Совета депутатов</t>
  </si>
  <si>
    <t xml:space="preserve">от  24.06.2014 №  1-4/596</t>
  </si>
  <si>
    <t xml:space="preserve">Приложение №  2   </t>
  </si>
  <si>
    <t xml:space="preserve">от 17.12.2013  № 1-4/553  </t>
  </si>
  <si>
    <t xml:space="preserve">Поступления доходов в бюджет городского округа в 2014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и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000 180</t>
  </si>
  <si>
    <t xml:space="preserve">Прочие безвозмездные поступления в бюджеты городских округов</t>
  </si>
  <si>
    <t xml:space="preserve">2 07 0405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24.06.2014 № 1-4/596</t>
  </si>
  <si>
    <t xml:space="preserve">Приложение №  3   </t>
  </si>
  <si>
    <t xml:space="preserve">от   17.12.2013  №  1-4/553   </t>
  </si>
  <si>
    <t xml:space="preserve">Поступления доходов в бюджет городского округа на плановый период 2015 и 2016 годов </t>
  </si>
  <si>
    <t xml:space="preserve">(тыс.руб)</t>
  </si>
  <si>
    <t xml:space="preserve">План</t>
  </si>
  <si>
    <t xml:space="preserve">0</t>
  </si>
  <si>
    <t xml:space="preserve">Приложение №  3 </t>
  </si>
  <si>
    <t xml:space="preserve">от 24.06.2014 №  1-4/596</t>
  </si>
  <si>
    <t xml:space="preserve">Приложение №  4 </t>
  </si>
  <si>
    <t xml:space="preserve">от  17.12.2013  №  1-4/553</t>
  </si>
  <si>
    <t xml:space="preserve">Расходы бюджета городского округа на 2014 год </t>
  </si>
  <si>
    <t xml:space="preserve">по разделам, подразделам, целевым статьям (муниципальным программам</t>
  </si>
  <si>
    <t xml:space="preserve">городского округа Домодедово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"Эффективная власть"</t>
  </si>
  <si>
    <t xml:space="preserve">12 0 0000</t>
  </si>
  <si>
    <t xml:space="preserve">Подпрограмма "Обеспечение деятельности Совета депутатов городского округа Домодедово на 2014-2016 годы"</t>
  </si>
  <si>
    <t xml:space="preserve">12 9 0000</t>
  </si>
  <si>
    <t xml:space="preserve">Глава муниципального образования</t>
  </si>
  <si>
    <t xml:space="preserve">12 9 1203</t>
  </si>
  <si>
    <t xml:space="preserve">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"Эффективная власть"</t>
  </si>
  <si>
    <t xml:space="preserve">Центральный аппарат</t>
  </si>
  <si>
    <t xml:space="preserve">01 </t>
  </si>
  <si>
    <t xml:space="preserve">12 9 1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муниципальных нужд</t>
  </si>
  <si>
    <t xml:space="preserve">240</t>
  </si>
  <si>
    <t xml:space="preserve">Закупка товаров, работ и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12 9 1295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Подпрограмма "Развитие информационно-коммуникационных технологий городского округа Домодедово на 2014-2016 годы"</t>
  </si>
  <si>
    <t xml:space="preserve">12 2 0000</t>
  </si>
  <si>
    <t xml:space="preserve">12 2 2204</t>
  </si>
  <si>
    <t xml:space="preserve">12 2 6142</t>
  </si>
  <si>
    <t xml:space="preserve">Подпрограмма "Обеспечение деятельности Администрации городского округа Домодедово на 2014-2016 годы"</t>
  </si>
  <si>
    <t xml:space="preserve">12 6 0000</t>
  </si>
  <si>
    <t xml:space="preserve">12 6 2200</t>
  </si>
  <si>
    <t xml:space="preserve">12 6 2204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12 6 2295</t>
  </si>
  <si>
    <t xml:space="preserve">Центральный аппарат (отделы,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ее управомоченного учреждения)</t>
  </si>
  <si>
    <t xml:space="preserve">12 6 6142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12 6 6068</t>
  </si>
  <si>
    <t xml:space="preserve">Центральный аппарат (обеспечение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ы муниципальных архивах)</t>
  </si>
  <si>
    <t xml:space="preserve">12 6 6069</t>
  </si>
  <si>
    <t xml:space="preserve">Иные закупки  товаров, работ и  услуг для муниципальных нужд</t>
  </si>
  <si>
    <t xml:space="preserve">002 95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Подпрограмма "Обеспечение реализации полномочий Финансового управления Администрации городского округа Домодедово на 2014-2016 годы"</t>
  </si>
  <si>
    <t xml:space="preserve">12 5 0000</t>
  </si>
  <si>
    <t xml:space="preserve">12 5 1204</t>
  </si>
  <si>
    <t xml:space="preserve">12 5 2204</t>
  </si>
  <si>
    <t xml:space="preserve">Закупка товаров, работ услуг в области информационно - коммуникационных технологий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002 04 00</t>
  </si>
  <si>
    <t xml:space="preserve">12 5 1295</t>
  </si>
  <si>
    <t xml:space="preserve">12 5 2295</t>
  </si>
  <si>
    <t xml:space="preserve">Подпрограмма "Обеспечение деятельности Счетной палаты Администрации городского округа Домодедово Московской области на 2014-2016 годы"</t>
  </si>
  <si>
    <t xml:space="preserve">12 7 0000</t>
  </si>
  <si>
    <t xml:space="preserve">12 7 1204</t>
  </si>
  <si>
    <t xml:space="preserve">Ежегодный членский взнос в ассоциацию контрольно-счетных органов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99 0 0000</t>
  </si>
  <si>
    <t xml:space="preserve">Резервные фонды местных администраций</t>
  </si>
  <si>
    <t xml:space="preserve">99 0 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едпринимательство городского округа Домодедово на 2014-2016 годы"</t>
  </si>
  <si>
    <t xml:space="preserve">11 0 0000</t>
  </si>
  <si>
    <t xml:space="preserve">Подпрограмма "Содействие занятости населения городского округа Домодедово на 2014-2016 годы"</t>
  </si>
  <si>
    <t xml:space="preserve">11 2 0000</t>
  </si>
  <si>
    <t xml:space="preserve">11 2 2203</t>
  </si>
  <si>
    <t xml:space="preserve">Субсидии юридическим лицам (кроме муниципальных учреждений) и физическим лицам - производителям товаров, работ и услуг, в том числе:</t>
  </si>
  <si>
    <t xml:space="preserve">810</t>
  </si>
  <si>
    <t xml:space="preserve">Субсидия на реализацию мероприятий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12 6 2203</t>
  </si>
  <si>
    <t xml:space="preserve">Исполнение судебных актов </t>
  </si>
  <si>
    <t xml:space="preserve">830</t>
  </si>
  <si>
    <t xml:space="preserve">Специальные расходы</t>
  </si>
  <si>
    <t xml:space="preserve">880</t>
  </si>
  <si>
    <t xml:space="preserve">Подпрограмма "Обеспечение деятельности МКУ "Управление нежилых помещений на 2014-2016 годы"</t>
  </si>
  <si>
    <t xml:space="preserve">12 8 0000</t>
  </si>
  <si>
    <t xml:space="preserve">12 8 229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2 8 2295</t>
  </si>
  <si>
    <t xml:space="preserve">Подпрограмма "Обеспечение деятельности МКУ "Домодедовская статистика на 2014-2016 годы"</t>
  </si>
  <si>
    <t xml:space="preserve">12 Б 0000</t>
  </si>
  <si>
    <t xml:space="preserve">12 Б 2299</t>
  </si>
  <si>
    <t xml:space="preserve">12 Б 2295</t>
  </si>
  <si>
    <t xml:space="preserve">Подпрограмма "Обеспечение деятельности МБУ  "Многофункциональный центр предоставления государственных и муниципальных услуг" на 2014-2016 годы"</t>
  </si>
  <si>
    <t xml:space="preserve">12 Г 0000</t>
  </si>
  <si>
    <t xml:space="preserve">Предоставление субсидий бюджетным, автономным учреждениям и иным некоммерческим организациям</t>
  </si>
  <si>
    <t xml:space="preserve">12 Г 2203</t>
  </si>
  <si>
    <t xml:space="preserve">600</t>
  </si>
  <si>
    <t xml:space="preserve">Субсидии бюджетным учреждениям, в том числе: </t>
  </si>
  <si>
    <t xml:space="preserve">610</t>
  </si>
  <si>
    <t xml:space="preserve">Целевая субсидия на мероприятия по реализации проекта "Банк-Клиент"</t>
  </si>
  <si>
    <t xml:space="preserve">Целевая субсидия на приобретение оргтехники</t>
  </si>
  <si>
    <t xml:space="preserve">Подпрограмма "Обеспечение деятельности комитета по управлению имуществом Администрации городского округа Домодедово Московской области на 2014-2016 годы"</t>
  </si>
  <si>
    <t xml:space="preserve">12 Д 0000</t>
  </si>
  <si>
    <t xml:space="preserve">12 Д 2204</t>
  </si>
  <si>
    <t xml:space="preserve">12 Д 2295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6 годы"</t>
  </si>
  <si>
    <t xml:space="preserve">12 Ж 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12 Ж 2201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12 Ж 2002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12 Ж 2203</t>
  </si>
  <si>
    <t xml:space="preserve">Иные закупки  товаров, работ и  услуг для муниципальных нужд, втом числе:</t>
  </si>
  <si>
    <t xml:space="preserve">Взнос в уставной капиталл муниципальных унитарных предприятий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селения городского округа Домодедово на 2014-2016 годы"</t>
  </si>
  <si>
    <t xml:space="preserve">08 0 000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Домодедово на 2014-2016 годы"</t>
  </si>
  <si>
    <t xml:space="preserve">08 2 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8 2 2218</t>
  </si>
  <si>
    <t xml:space="preserve">Мероприятия по гражданской обороне</t>
  </si>
  <si>
    <t xml:space="preserve">08 2 2219</t>
  </si>
  <si>
    <t xml:space="preserve">Подготовка населения и организаций к действиям в чрезвычайной ситуации в мирное и военное время</t>
  </si>
  <si>
    <t xml:space="preserve">Подпрограмма "Развитие и совершенствование систем оповещения и информирования населения городского округа Домодедово на 2014-2016 годы"</t>
  </si>
  <si>
    <t xml:space="preserve">08 3 0000</t>
  </si>
  <si>
    <t xml:space="preserve">Развитие и совершенствование комплексной системы оповещения населения при чрезвычайной ситуации</t>
  </si>
  <si>
    <t xml:space="preserve">08 3 2219</t>
  </si>
  <si>
    <t xml:space="preserve">Подпрограмма "Обеспечение мероприятий гражданской обороны на территории городского округа Домодедово на 2014-2016 годы"</t>
  </si>
  <si>
    <t xml:space="preserve">08 5 0000</t>
  </si>
  <si>
    <t xml:space="preserve">08 5 2219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е деятельности подведомственных учреждений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 "Безопасность населения городского округа Домодедово на 2014-2016 годы"</t>
  </si>
  <si>
    <t xml:space="preserve">Подпрограмма "Обеспечение пожарной безопасности на территории городского округа Домодедово на 2014-2016 годы"</t>
  </si>
  <si>
    <t xml:space="preserve">08 4 0000</t>
  </si>
  <si>
    <t xml:space="preserve">08 4 2247</t>
  </si>
  <si>
    <t xml:space="preserve">Закупка товаров, работ и услуг в целях капитального ремонта муниципального имущества</t>
  </si>
  <si>
    <t xml:space="preserve">Подпрограмма "Профилактика преступлений и иных правонарушений на территории городского округа Домодедово на  2014-2016 годы"</t>
  </si>
  <si>
    <t xml:space="preserve">08 1 0000</t>
  </si>
  <si>
    <t xml:space="preserve">08 1 2502</t>
  </si>
  <si>
    <t xml:space="preserve">НАЦИОНАЛЬНАЯ ЭКОНОМИКА</t>
  </si>
  <si>
    <t xml:space="preserve">Лесное хозяйство</t>
  </si>
  <si>
    <r>
      <rPr>
        <i val="true"/>
        <sz val="9"/>
        <rFont val="Times New Roman Cyr"/>
        <family val="0"/>
        <charset val="204"/>
      </rPr>
      <t xml:space="preserve">Муниципальная программа 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жилищно-коммунального хозяйства на 2014-2016 годы"</t>
    </r>
  </si>
  <si>
    <t xml:space="preserve">10 0 0000</t>
  </si>
  <si>
    <t xml:space="preserve">Подпрограмма "Санитарное содержание, благоустройство и озеленение городского округа Домодедово на 2014-2016 годы"</t>
  </si>
  <si>
    <t xml:space="preserve">10 5 0000</t>
  </si>
  <si>
    <t xml:space="preserve">Вопросы в области лесных отношений</t>
  </si>
  <si>
    <t xml:space="preserve">10 5 2292</t>
  </si>
  <si>
    <t xml:space="preserve">Мероприятия в области охраны, восстановления и использования лесов</t>
  </si>
  <si>
    <t xml:space="preserve">Субсидии бюджетным учреждениям 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Муниципальная программа  "Развитие и функционирование дорожно-транспортного комплекса на 2014-2016 годы"</t>
  </si>
  <si>
    <t xml:space="preserve">14 0 0000</t>
  </si>
  <si>
    <t xml:space="preserve">Подпрограмма "Обеспечение доступности услуг пассажирского транспорта на территории городского округа Домодедово на 2014-2016 годы"</t>
  </si>
  <si>
    <t xml:space="preserve">14 3 0000</t>
  </si>
  <si>
    <t xml:space="preserve">Автомобильный транспорт</t>
  </si>
  <si>
    <t xml:space="preserve">14 3 2301</t>
  </si>
  <si>
    <t xml:space="preserve">Отдельные мероприятия в области автомобильного транспорта</t>
  </si>
  <si>
    <t xml:space="preserve">14 3 2302</t>
  </si>
  <si>
    <t xml:space="preserve">Субсидии юридическим лицам (кроме муниципальных учреждений) и физическим лицам - производителям товаров, работ, услуг на перевозку пассажиров в черте города 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</t>
  </si>
  <si>
    <t xml:space="preserve">14 3 230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, средства областного бюджета</t>
  </si>
  <si>
    <t xml:space="preserve">14 3 6110</t>
  </si>
  <si>
    <t xml:space="preserve">Дорожное хозяйство (дорожные фонды)</t>
  </si>
  <si>
    <t xml:space="preserve">Подпрограмма "Обеспечение капитального ремонта, содержания и ремонта автомобильных дорог, мостов муниципального значения на 2014-2016 годы"</t>
  </si>
  <si>
    <t xml:space="preserve">14 1 0000</t>
  </si>
  <si>
    <t xml:space="preserve">14 1 2520</t>
  </si>
  <si>
    <t xml:space="preserve">Целевая субсидия на бюджетным учреждениям на восстановление путепровода через р. Северка, д. Дебречено</t>
  </si>
  <si>
    <t xml:space="preserve">Подпрограмма "Обеспечение безопасности дорожного движения на территории городского округа Домодедово на 2014-2016 годы"</t>
  </si>
  <si>
    <t xml:space="preserve">14 2 0000</t>
  </si>
  <si>
    <t xml:space="preserve">14 2 2512</t>
  </si>
  <si>
    <t xml:space="preserve">Связь и информатика</t>
  </si>
  <si>
    <t xml:space="preserve">Подпрограмма "Обеспечение работоспособности средств вычислительной техники Администрации городского округа Домодедово и ее органов на 2014-2016 годы"</t>
  </si>
  <si>
    <t xml:space="preserve">12 3 0000</t>
  </si>
  <si>
    <t xml:space="preserve">12 3 2099</t>
  </si>
  <si>
    <t xml:space="preserve">Субсидии бюджетным учреждениям, втом числе: </t>
  </si>
  <si>
    <t xml:space="preserve">Целевая субсидия на разработку программного комплекса и системы принятия решений по контролю за финансово хозяйственной деятельностью муниципальных унитарных предприятий, приобретение оборудования и инвентаря</t>
  </si>
  <si>
    <t xml:space="preserve">Муниципальная программа "Архитектура и градостроительство городского округа Домодедово на 2014-2016 годы"</t>
  </si>
  <si>
    <t xml:space="preserve">15 0 0000</t>
  </si>
  <si>
    <t xml:space="preserve">Подпрограмма "Проектно-информационное обеспечение градостроительной деятельности городского округа Домодедово на 2014-2016 годы"</t>
  </si>
  <si>
    <t xml:space="preserve">15 1 0000</t>
  </si>
  <si>
    <t xml:space="preserve">15 1 2099</t>
  </si>
  <si>
    <t xml:space="preserve">16 2 2099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12 Ж 2003</t>
  </si>
  <si>
    <t xml:space="preserve">Муниципальная программа "Развитие жилищно-коммунального хозяйства на 2014-2016 годы"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- медицинской экспертизы)</t>
  </si>
  <si>
    <t xml:space="preserve">10 5 2011</t>
  </si>
  <si>
    <t xml:space="preserve">Подпрограмма "Развитие малого и среднего предпринимательства в городском округе Домодедово на 2014-2016 годы"</t>
  </si>
  <si>
    <t xml:space="preserve">11 1 0000</t>
  </si>
  <si>
    <t xml:space="preserve">Субсидии юридическим лицам (кроме государственных учреждений) и физическим лицам - производителям товаров, работ и услуг на поддержку субъектов малого и среднего предпринимательства</t>
  </si>
  <si>
    <t xml:space="preserve">11 1 2507</t>
  </si>
  <si>
    <t xml:space="preserve">Субсидии юридическим лицам (кроме государственных учреждений) и физическим лицам - производителям товаров, работ и услуг на возмещение затрат субъектам малого и среднего предпринимательства</t>
  </si>
  <si>
    <t xml:space="preserve">11 1 2508</t>
  </si>
  <si>
    <t xml:space="preserve">ЖИЛИЩНО-КОММУНАЛЬНОЕ ХОЗЯЙСТВО</t>
  </si>
  <si>
    <t xml:space="preserve">Жилищное хозяйство</t>
  </si>
  <si>
    <t xml:space="preserve">Подпрограмма "Капитальный ремонт общего имущества в многоквартирных домах, расположенных на территории городского округа Домодедово, на 2014-2016 годы"</t>
  </si>
  <si>
    <t xml:space="preserve">10 4 0000</t>
  </si>
  <si>
    <t xml:space="preserve">10 4 2514</t>
  </si>
  <si>
    <t xml:space="preserve">Субсидии юридическим лицам (кроме муниципальных учреждений) и физическим лицам - производителям товаров, работ и услуг</t>
  </si>
  <si>
    <t xml:space="preserve">Субсидия на софинансирование мероприятий по замене лифтового оборудования, отработавшего нормативный срок </t>
  </si>
  <si>
    <t xml:space="preserve">Обеспечение мероприятий по капитальному ремонту внутридворовых территорий (средства муниципального дорожного фонда)</t>
  </si>
  <si>
    <t xml:space="preserve">10 4 2517</t>
  </si>
  <si>
    <t xml:space="preserve">12 Ж 2350</t>
  </si>
  <si>
    <t xml:space="preserve">Коммунальное хозяйство</t>
  </si>
  <si>
    <t xml:space="preserve">Подпрограмма "Модернизация объектов коммунальной инфраструктуры на 2014-2016 годы"</t>
  </si>
  <si>
    <t xml:space="preserve">10  2 2500</t>
  </si>
  <si>
    <t xml:space="preserve">10 2 2506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</t>
  </si>
  <si>
    <t xml:space="preserve">10 2 2507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, в том числе:</t>
  </si>
  <si>
    <t xml:space="preserve">Строительство очистных сооружений микрорайон "Востряково"</t>
  </si>
  <si>
    <t xml:space="preserve">Строительство очистных сооружений микрорайон "Западный",  ГПЗ "Константиново"</t>
  </si>
  <si>
    <t xml:space="preserve">Реконструкция котельных: микрорайон "Западный" , котельная "КШФ"; микрорайон "Северный", котельная "Речная"</t>
  </si>
  <si>
    <t xml:space="preserve">Проектирование и монтаж узла учета тепловой энергии, перекладка магистралей тепловых сетей в здании МБУ "ДЦГБ"</t>
  </si>
  <si>
    <t xml:space="preserve">Строительство скважины питьевой воды с. Павловское</t>
  </si>
  <si>
    <t xml:space="preserve">Благоустройство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10 4 2518</t>
  </si>
  <si>
    <t xml:space="preserve">Уличное освещение</t>
  </si>
  <si>
    <t xml:space="preserve">10 5 2001</t>
  </si>
  <si>
    <t xml:space="preserve">Реконструкция ВЛ уличного освещения, в том числе монтаж праздничной иллюминации ул. Советская, г. Домодедово, микрорайон "Центральный" и микрорайон "Северный"</t>
  </si>
  <si>
    <t xml:space="preserve">Реконструкция УО в микрорайоне Барыбино, ул. Коммуны Герольд и Вокзальной площади </t>
  </si>
  <si>
    <t xml:space="preserve">Реконструкция УО дворовой территории д. № 18 и автобусной остановки  в селе Юсупово, Растуновского административного округа</t>
  </si>
  <si>
    <t xml:space="preserve">Освещение остановки общественного транспорта и пешеходной дорожки в д. Уварово, Повадинского и Растуновского административных округов</t>
  </si>
  <si>
    <t xml:space="preserve">Закупка материалов для электроснабжения Олимпийской аллеи</t>
  </si>
  <si>
    <t xml:space="preserve">Реконструкция уличного освещения на аллее 60-летия Победы, ул. Советская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10 5 2002</t>
  </si>
  <si>
    <t xml:space="preserve">Организация и содержание мест захоронения</t>
  </si>
  <si>
    <t xml:space="preserve">10 5 2004</t>
  </si>
  <si>
    <t xml:space="preserve">Целевая субсидия на возмещение специализированной службе по вопросам похоронного дела на услуги предоставляемые согласно гарантированному перечню услуг на погребение умерших, не подлежавш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мертворожденных детей по истечении 154 дней беременности, умерших, личность которых не установлена органами внутренних дел в определенные законодательством Российской Федерации сроки, в части превышающей размер возмещения, установленный законом Московской области от 17.07.2007 № 115/2007-ОЗ «О погребении и похоронном деле в Московской области», в размере 399 руб. 16 коп. на каждое погребение.</t>
  </si>
  <si>
    <t xml:space="preserve">Прочие мероприятия по благоустройству и озеленению мест общего пользования</t>
  </si>
  <si>
    <t xml:space="preserve">10 5 2005</t>
  </si>
  <si>
    <t xml:space="preserve">Субсидии бюджетным учреждениям, в том числе:</t>
  </si>
  <si>
    <t xml:space="preserve">Целева субсидия на топогеодезические работы земельного участка аллеи 40-летия Победы вдоль ул. Советская г. Домодедово</t>
  </si>
  <si>
    <t xml:space="preserve">Целевая субсидия на приобретение, установку и перенос контейнерных площадок </t>
  </si>
  <si>
    <t xml:space="preserve">Целевая субсидия на изготовление памятника "Они погибли за Родину 1941-1945гг" в д. Острожки, Повадинского  административного округа</t>
  </si>
  <si>
    <t xml:space="preserve">Целевая субсидия на приобретение и установку рекламных конструкций (щитов), включая размещение в них рекламных модулей</t>
  </si>
  <si>
    <t xml:space="preserve">Целевая субсидия на приобретение и установку мачт флакштоков с флагами на Олимпийскую аллею</t>
  </si>
  <si>
    <t xml:space="preserve">Целевая субсидия на приобретение растительного грунта, приобретение и посадку  саженцев, деревьев, кустарников и цветников на Олимпийской аллее</t>
  </si>
  <si>
    <t xml:space="preserve">Иные межбюджетные трансферты из бюджета Моск.обл. на допол.мероприятия по развитию жилищно-коммун.хозяйства и социально-культурной сферы на 2014 г. и на плановый период 2015 и 2016 гг.</t>
  </si>
  <si>
    <t xml:space="preserve">99 0 044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Муниципальная программа "Экология и окружающая среда городского округа Домодедово на 2014-2016 годы"</t>
  </si>
  <si>
    <t xml:space="preserve">07 0 0000</t>
  </si>
  <si>
    <t xml:space="preserve">Подпрограмма " Борьба с борщевиком Сосновского на территории городского округа  Домодедово на 2014-2016 годы"</t>
  </si>
  <si>
    <t xml:space="preserve">07 1 0000</t>
  </si>
  <si>
    <t xml:space="preserve">Природоохранные мероприятия</t>
  </si>
  <si>
    <t xml:space="preserve">07 1 2410</t>
  </si>
  <si>
    <t xml:space="preserve">Подпрограмма "Экология и окружающая среда городского округа Домодедово на 2014-2016 годы"</t>
  </si>
  <si>
    <t xml:space="preserve">07 2 0000</t>
  </si>
  <si>
    <t xml:space="preserve">Мероприятия по экологии</t>
  </si>
  <si>
    <t xml:space="preserve">07 2 2410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 00 00</t>
  </si>
  <si>
    <t xml:space="preserve">410 01 00</t>
  </si>
  <si>
    <t xml:space="preserve">ОБРАЗОВАНИЕ</t>
  </si>
  <si>
    <t xml:space="preserve">Дошкольное образование</t>
  </si>
  <si>
    <t xml:space="preserve">Муниципальная программа  "Образование городского округа Домодедово на 2014-2016 годы"</t>
  </si>
  <si>
    <t xml:space="preserve">03 0 0000</t>
  </si>
  <si>
    <t xml:space="preserve">Подпрограмма "Развитие дошкольного образования, в том числе сокращение очередности в дошкольных образовательных учреждениях в городском округе Домодедово на 2014-2016 годы"</t>
  </si>
  <si>
    <t xml:space="preserve">03 1 621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Целевые субсидии бюджетным учреждениям, в том числе: </t>
  </si>
  <si>
    <t xml:space="preserve">612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622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6212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государственным дошкольным образовательным учреждениям на заработную плату и начисления</t>
  </si>
  <si>
    <t xml:space="preserve">Субсидии негосударственным дошкольным образовательным учреждениям на учебные расходы</t>
  </si>
  <si>
    <t xml:space="preserve">03 1 0000</t>
  </si>
  <si>
    <t xml:space="preserve">03 1 7120</t>
  </si>
  <si>
    <t xml:space="preserve">Субсидии автономным учреждениям, в том числе:</t>
  </si>
  <si>
    <t xml:space="preserve">Целевая субсидия на софинансирование расходов на приобретение оборудования для дошкольных образовательных учреждений, победителей областного конкурса дошкольных образовательных организаций муниципальных образований Московской области на присвоение статуса Региональной инновационной площадки Московской области в 2014 году</t>
  </si>
  <si>
    <t xml:space="preserve">Целевая субсидия на приобретение технологического оборудования и инвентаря </t>
  </si>
  <si>
    <t xml:space="preserve">Подпрограмма "Строительство, реконструкция, модернизация объектов образования городского округа Домодедово на 2014-2016 годы"</t>
  </si>
  <si>
    <t xml:space="preserve">03 5 0000</t>
  </si>
  <si>
    <t xml:space="preserve">03 5 7120</t>
  </si>
  <si>
    <t xml:space="preserve">Проектные работы по теплотрассе и ИТП, проектные работы по инженерным сетям, государственная экспертиза по объекту "Дошкольное образовательное учреждение на 160 мест по адресу: Московская область, г.Домодедово, ул. Дружбы" </t>
  </si>
  <si>
    <t xml:space="preserve">Целевая субсидия бюджетным учреждениям на выполнение электромонтажных работ</t>
  </si>
  <si>
    <t xml:space="preserve">Субсидии автономным учреждениям, в том чмсле:</t>
  </si>
  <si>
    <t xml:space="preserve">Целевая субсидия на капитальный ремонт, ремонт прогулочных веранд, технологическое присоединение к электрическим сетям</t>
  </si>
  <si>
    <t xml:space="preserve">Общее образование</t>
  </si>
  <si>
    <t xml:space="preserve">Муниципальная программа  "Культура городского округа Домодедово на 2014-2016 годы"</t>
  </si>
  <si>
    <t xml:space="preserve">02 0 0000</t>
  </si>
  <si>
    <t xml:space="preserve">Подпрограмма "Развитие дополнительного образования в сфере культуры и искусства в городском округе Домодедово на 2014-2016 годы"</t>
  </si>
  <si>
    <t xml:space="preserve">02 2 0000</t>
  </si>
  <si>
    <t xml:space="preserve">Подпрограмма "Развитие дополнительного образования в сфере культуры и искусства в городском округе Домодедово на 2014-2016 годы" субсидия на повышение заработной платы работников муниципальных учреждений в сферах образования, культуры, физической культуры и спорта с 1 мая 2014 года и с 1 сентября 2014 года</t>
  </si>
  <si>
    <t xml:space="preserve">02 2 6044</t>
  </si>
  <si>
    <t xml:space="preserve">02 2 8423</t>
  </si>
  <si>
    <t xml:space="preserve">Муниципальная программа "Образование городского округа Домодедово на 2014-2016 годы"</t>
  </si>
  <si>
    <t xml:space="preserve">Подпрограмма "Развитие общего образования в городском округе Домодедово на 2014-2016 год"</t>
  </si>
  <si>
    <t xml:space="preserve">03 2 00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</t>
  </si>
  <si>
    <t xml:space="preserve">03 2 6220</t>
  </si>
  <si>
    <t xml:space="preserve">Субсидии бюджетным  учреждениям на иные цели</t>
  </si>
  <si>
    <t xml:space="preserve">Субсидии автономным учреждениям на иные цели</t>
  </si>
  <si>
    <t xml:space="preserve">Финансовое обеспечение получения гражданами дошкольного, начального общего, основного общего и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6221</t>
  </si>
  <si>
    <t xml:space="preserve">Субсидии некоммерческим организациям (за исключением муниципальных учреждений)</t>
  </si>
  <si>
    <t xml:space="preserve">Подпрограмма "Обеспечение доступности общего образования для детей инвалидов с ограниченными возможностями здоровья в городском округе Домодедово на 2014-2016 годы"</t>
  </si>
  <si>
    <t xml:space="preserve">03 3 0000</t>
  </si>
  <si>
    <t xml:space="preserve">03 3 6220</t>
  </si>
  <si>
    <t xml:space="preserve">Субсидии автономным учреждениям 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</t>
  </si>
  <si>
    <t xml:space="preserve">03 2 6222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Целевая субсидия на приобретение основных средств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</t>
  </si>
  <si>
    <t xml:space="preserve">03 2 6223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</t>
  </si>
  <si>
    <t xml:space="preserve">03 3 6224</t>
  </si>
  <si>
    <t xml:space="preserve">Подпрограмма "Развитие дополнительного образования, формирование современной системы воспитания, в том числе профилактика ассоциального поведения несовершеннолетних, мероприятия в городском округе Домодедово на 2014-2016 годы"</t>
  </si>
  <si>
    <t xml:space="preserve">03 4 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</t>
  </si>
  <si>
    <t xml:space="preserve">03 4 6224</t>
  </si>
  <si>
    <t xml:space="preserve">Подпрограмма "Развитие общего образования в городском округе Домодедово на 2014-2016 годы"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3 2 6225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03 2 6227</t>
  </si>
  <si>
    <t xml:space="preserve">Внедрение современных образовательных технологий </t>
  </si>
  <si>
    <t xml:space="preserve">03 2 6228</t>
  </si>
  <si>
    <t xml:space="preserve">Мероприятия по проведению капитального, текущего ремонта, ремонта и установке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03 2 6234</t>
  </si>
  <si>
    <t xml:space="preserve">Целевая субсидия на мероприятия по проведению капитального, текущего ремонта, ремонта и установке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Закупка учебного оборудования и мебели для муниц.общеобраз.организаций - победителей областного конкурса муниц.общеобраз. организаций, разрабатывающих и внедряющих инновационные образовательные проекты</t>
  </si>
  <si>
    <t xml:space="preserve">03 2 6230</t>
  </si>
  <si>
    <t xml:space="preserve">03 2 7121</t>
  </si>
  <si>
    <t xml:space="preserve">Целевая субсидия на проведение капитального ремонта пищеблока</t>
  </si>
  <si>
    <t xml:space="preserve">Субсидии автономным учреждениям, в том числе: </t>
  </si>
  <si>
    <t xml:space="preserve">Целевая субсидия на проведение капитального  ремонта</t>
  </si>
  <si>
    <t xml:space="preserve">Целевая субсидия на софинансирование мероприятий по проведению капитального, текущего ремонта, ремонта и установке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Целевая субсидия на софинансирование мероприятий по совершенствованию организации питания обучающихся в муниципальных общеобразовательных организациях</t>
  </si>
  <si>
    <t xml:space="preserve">Целевая субсидия на софинансирование мероприятий  в муниципальных общеобразовательных организациях внедряющих инновационные образовательные проекты на период 2014-2015 годов</t>
  </si>
  <si>
    <t xml:space="preserve">Целевая субсидия на проведение ремонта крылец  в муниципальных  образовательных учреждениях </t>
  </si>
  <si>
    <t xml:space="preserve">Целевая субсидия на приобретение учебников</t>
  </si>
  <si>
    <t xml:space="preserve">Целевая субсидия на приобретение оборудования</t>
  </si>
  <si>
    <t xml:space="preserve">03 3 7122</t>
  </si>
  <si>
    <t xml:space="preserve">Подпрограмма "Развитие общего образования в городском округе Домодедово на 2014-2016 год" субсидия на повышение заработной платы работников  муниципальных учреждений в сфере образования, культуры, физической культуры и спорта с 01 мая 2014 года и 01 сентября 2014 года</t>
  </si>
  <si>
    <t xml:space="preserve">03 4 6044</t>
  </si>
  <si>
    <t xml:space="preserve">03 4 7123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03 4 7124</t>
  </si>
  <si>
    <t xml:space="preserve">03 5 6234</t>
  </si>
  <si>
    <t xml:space="preserve">03 5 7121</t>
  </si>
  <si>
    <t xml:space="preserve">Дополнительные изыскания по трассе газоснабжения, проектные работы по наружному газопроводу для котельной, государственная экспертиза по объекту "Средняя школа на 230 учащихся в мкр. Белые Столбы, г.Домодедово, ул.Телеграфная 11</t>
  </si>
  <si>
    <t xml:space="preserve">Субсидии бюджетным учреждениям, в том чмсле:</t>
  </si>
  <si>
    <t xml:space="preserve">Целевая субсидия на проведение капитального ремонта, ремонта муниципальных общеобразовательных организаций, реконструкцию электрощитовой</t>
  </si>
  <si>
    <t xml:space="preserve">Профессиональная подготовка, переподготовка и повышение квалификации</t>
  </si>
  <si>
    <t xml:space="preserve">Подпрограмма "Обеспечение дятельности системы образования городского округа Домодедово на 2014-2016 годы"</t>
  </si>
  <si>
    <t xml:space="preserve">03 6 0000</t>
  </si>
  <si>
    <t xml:space="preserve">03 6 7105</t>
  </si>
  <si>
    <t xml:space="preserve">Иные закупки товаров, работ и услуг для муниципальных нужд</t>
  </si>
  <si>
    <t xml:space="preserve">Молодежная политика и оздоровление детей</t>
  </si>
  <si>
    <t xml:space="preserve">Подпрограмма "Развитие дополнительного образования, формирование современной системы воспитания, в том числе профилактика ассоциального поведения несовершеннолетних, мероприятия в гор. округе Домодедово на 2014-2016 годы" мероприятия по организации отдыха детей в каникулярное время</t>
  </si>
  <si>
    <t xml:space="preserve">03 4 6219</t>
  </si>
  <si>
    <t xml:space="preserve">Субсидии автономным  учреждениям на иные цели</t>
  </si>
  <si>
    <t xml:space="preserve">Закупка товаров, работ и услуг для муниципальных нужд</t>
  </si>
  <si>
    <t xml:space="preserve">03 4 7509</t>
  </si>
  <si>
    <t xml:space="preserve">Целевая субсидия бюджетным  учреждениям на мероприятия по организации оздоровительной кампании детей </t>
  </si>
  <si>
    <t xml:space="preserve">Целевая субсидия автономным  учреждениям на мероприятия по организации оздоровительной кампании детей </t>
  </si>
  <si>
    <t xml:space="preserve">795 09 00</t>
  </si>
  <si>
    <t xml:space="preserve">Целевая субсидия на мероприятия по организации оздоровительной кампании детей</t>
  </si>
  <si>
    <t xml:space="preserve">Муниципальная программа "Спорт городского округа Домодедово на 2014-2016 годы" </t>
  </si>
  <si>
    <t xml:space="preserve">05 0 0000</t>
  </si>
  <si>
    <t xml:space="preserve">Подпрограмма "Молодое поколение городского округа Домодедово на 2014-2016 годы"</t>
  </si>
  <si>
    <t xml:space="preserve">05 2 0000</t>
  </si>
  <si>
    <t xml:space="preserve">05 2 8431</t>
  </si>
  <si>
    <t xml:space="preserve">Субсидия на иные цели (организация и осуществление мероприятий в сфере молодежной политики)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3 6 2204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ыплату ежемесячной денежной компенсации педагогическим работникам в целях содействия их обеспечению книгоиздательской продукцией и периодическими изданиями</t>
  </si>
  <si>
    <t xml:space="preserve">795 01 52</t>
  </si>
  <si>
    <t xml:space="preserve">Целевые субсидии бюджетным учреждениям, в том числе:</t>
  </si>
  <si>
    <t xml:space="preserve">Целевая субсидия на приобретение материалов и оборудования </t>
  </si>
  <si>
    <t xml:space="preserve">03 2 7152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, компенсации части родительской платы за содержание ребенка в государственных (муниципальных)  образовательных учреждениях </t>
  </si>
  <si>
    <t xml:space="preserve">03 6 6214</t>
  </si>
  <si>
    <t xml:space="preserve">Мероприятия в области образования </t>
  </si>
  <si>
    <t xml:space="preserve">03 6 7100</t>
  </si>
  <si>
    <t xml:space="preserve">Закупка товаров, работ и услуг для муниципальных нужд </t>
  </si>
  <si>
    <t xml:space="preserve">03 6 7152</t>
  </si>
  <si>
    <t xml:space="preserve">Субсидия на иные цели (приобретение материалов и оборудования) </t>
  </si>
  <si>
    <t xml:space="preserve">КУЛЬТУРА, КИНЕМАТОГРАФИЯ</t>
  </si>
  <si>
    <t xml:space="preserve">00</t>
  </si>
  <si>
    <t xml:space="preserve">Культура</t>
  </si>
  <si>
    <t xml:space="preserve">Муниципальная программа "Культура городского округа Домодедово на 2014-2016 годы"</t>
  </si>
  <si>
    <t xml:space="preserve">Муниципальная программа "Культура городского округа Домодедово на 2014-2016 годы" субсидия на повышение заработной платы работников муниципальных учреждений в сферах образования, культуры, физической культуры и спорта с 1 мая 2014 года и с 1 сентября 2014 года</t>
  </si>
  <si>
    <t xml:space="preserve">02 0 6044</t>
  </si>
  <si>
    <t xml:space="preserve">02 0 8000</t>
  </si>
  <si>
    <t xml:space="preserve">02 0 8440</t>
  </si>
  <si>
    <t xml:space="preserve">Целевая субсидия на капитальный и текущий ремонт, приобретение и монтаж оборудования в учреждениях культуры</t>
  </si>
  <si>
    <t xml:space="preserve">02 0 8441</t>
  </si>
  <si>
    <t xml:space="preserve">Целевая субсидия на проведение государственной экспертизы ПСД на газоснабжение офисного здания МАУОК ГПКиО "Елочки"</t>
  </si>
  <si>
    <t xml:space="preserve">Целевая субсидия на изготовление и монтаж рекламных конструкций для МАУ "ГПКиО "Елочки"</t>
  </si>
  <si>
    <t xml:space="preserve">Целевая субсидия на установку системы видеонаблюдения в  МАУ "ГПКиО "Елочки"</t>
  </si>
  <si>
    <t xml:space="preserve">Целевая субсидия на устройство сквера "Домодедово в миниатюре" в  МАУ "ГПКиО "Елочки"</t>
  </si>
  <si>
    <t xml:space="preserve">02 0 8450</t>
  </si>
  <si>
    <t xml:space="preserve">Субсидия на иные цели, в том числе:</t>
  </si>
  <si>
    <t xml:space="preserve">Целевая субсидия на мероприятия в сфере культуры</t>
  </si>
  <si>
    <t xml:space="preserve">Целевая субсидия на установку узлов учета коммунальных ресурсов </t>
  </si>
  <si>
    <t xml:space="preserve">440 99 03</t>
  </si>
  <si>
    <t xml:space="preserve">Субсидии автономным учреждениям на выполнение муниципального задания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Подпрограмма "Развитие библиотечного дела в городском округе Домодедово на 2014-2016 годы"</t>
  </si>
  <si>
    <t xml:space="preserve">02 1 0000</t>
  </si>
  <si>
    <t xml:space="preserve">Подпрограмма "Развитие библиотечного дела в городском округе Домодедово на 2014-2016 годы" субсидия на повышение заработной платы работников муниципальных учреждений в сферах образования, культуры, физической культуры и спорта с 1 мая 2014 года и с 1 сентября 2014 года</t>
  </si>
  <si>
    <t xml:space="preserve">02 1 6044</t>
  </si>
  <si>
    <t xml:space="preserve">02 1 8442</t>
  </si>
  <si>
    <t xml:space="preserve">Субсидии бюджетным учреждениям на выполнение муниципального задания </t>
  </si>
  <si>
    <t xml:space="preserve">02 0 8442</t>
  </si>
  <si>
    <t xml:space="preserve">Другие вопросы в области культуры,  кинематографии</t>
  </si>
  <si>
    <t xml:space="preserve">Мероприятия в сфере культуры и кинематографии </t>
  </si>
  <si>
    <t xml:space="preserve">Государственная поддержка в сфере культуры и кинематографии </t>
  </si>
  <si>
    <t xml:space="preserve">Выполнение функций государственными органами </t>
  </si>
  <si>
    <t xml:space="preserve">Бюджетные инвестиции (Разработка ПСД и реконструкция Обелиска Славы воинам- домодедовцам погибшим в годы Великой Отечественной Войны и Аллеи Славы)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, в том числе:</t>
  </si>
  <si>
    <t xml:space="preserve">414</t>
  </si>
  <si>
    <t xml:space="preserve">Реконструкция обелиска Славы воинам-домодедовцам, погибшим в годы Великой Отечественной войны, и аллеи Славы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на 2014-2016 годы"</t>
  </si>
  <si>
    <t xml:space="preserve">02 4 0000</t>
  </si>
  <si>
    <t xml:space="preserve">Муниципальная программа "Культура городского округа Домодедово на 2014-2016 годы" субсидия на повышение заработной платы работников муниципальных учреждений в сферах образования, культуры, физической культуры и спорта с 1 мая 2014 и с 1 сентября 2014 года</t>
  </si>
  <si>
    <t xml:space="preserve">02 4 6044</t>
  </si>
  <si>
    <t xml:space="preserve">02 4 8002</t>
  </si>
  <si>
    <t xml:space="preserve">Расходы на выплату персоналу государственных (муниципальных) орган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4 8452</t>
  </si>
  <si>
    <t xml:space="preserve">Целевая субсидия на приобретение оборудования, комплектующих, запасных частей, моющих средств и инвентаря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Целевая субсидия на приобретение оборудования </t>
  </si>
  <si>
    <t xml:space="preserve">ЗДРАВООХРАНЕНИЕ  </t>
  </si>
  <si>
    <t xml:space="preserve">Стационарная медицинская помощь</t>
  </si>
  <si>
    <t xml:space="preserve">Муниципальная программа "Здравоохранение городского округа Домодедово на 2014-2016 годы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 на 2014-2016 годы"</t>
  </si>
  <si>
    <t xml:space="preserve">01 2 0000</t>
  </si>
  <si>
    <t xml:space="preserve">01 2 9121</t>
  </si>
  <si>
    <t xml:space="preserve">Субсидии бюджетным учреждениям</t>
  </si>
  <si>
    <t xml:space="preserve">Организация оказания медицинской помощи на территории муниципальных образований</t>
  </si>
  <si>
    <t xml:space="preserve">01 2 6207</t>
  </si>
  <si>
    <t xml:space="preserve">Социальная поддержка беременных женщин, кормящих матерей, детей в возрасте до трех лет, а также детей-сирот и детей, оставшихся без попечения родителей, находящихся в лечебно-профилактических учреждениях</t>
  </si>
  <si>
    <t xml:space="preserve">01 2 6208</t>
  </si>
  <si>
    <t xml:space="preserve">Подпрограмма "Укрепление материально-технической базы учреждений здравоохранения городского округа Домодедово на 2014-2016 годы"</t>
  </si>
  <si>
    <t xml:space="preserve">01 3 0000</t>
  </si>
  <si>
    <t xml:space="preserve">09 </t>
  </si>
  <si>
    <t xml:space="preserve">01 3 9130</t>
  </si>
  <si>
    <t xml:space="preserve">Субсидии бюджетным учреждениям в том числе:</t>
  </si>
  <si>
    <t xml:space="preserve">Целевая субсидия на капитальный и текущий ремонт, приобретение мебели,оборудования, материалов и основных средств, технологическое присоединение дополнительной мощности, устройство подвесного медицинскогопотолка, установка кнопок вызова медицинского персонала, противопожарные мероприятия, ремонт контейнерных площадок</t>
  </si>
  <si>
    <t xml:space="preserve">Целевая субсидия на погашение кредиторской задолженности</t>
  </si>
  <si>
    <t xml:space="preserve">Амбулаторная помощь</t>
  </si>
  <si>
    <t xml:space="preserve">Подпрограмма "Развитие первичной медико-санитарной помощи на 2014-2016 годы"</t>
  </si>
  <si>
    <t xml:space="preserve">01 1 0000</t>
  </si>
  <si>
    <t xml:space="preserve">01 1 9111</t>
  </si>
  <si>
    <t xml:space="preserve">Целевая субсидия на приобретение туберкулина, изготовление информационных бланков по диспансеризации</t>
  </si>
  <si>
    <t xml:space="preserve">01 1 6207</t>
  </si>
  <si>
    <t xml:space="preserve">01 1 6208</t>
  </si>
  <si>
    <t xml:space="preserve">Целевая субсидия на капитальный и текущий ремонт, приобретение мебели, материалов, оборудования и основных средств, противопожарные мероприятия, погашение кредиторской задолженности, технологическое присоединение, установка домофона, приобретение комплектующих изделий для АТС</t>
  </si>
  <si>
    <t xml:space="preserve">Бюджетные инвестиции на приобретение оборудования</t>
  </si>
  <si>
    <t xml:space="preserve">Целевая субсидия на изготовление информационных стендов по диспансеризации</t>
  </si>
  <si>
    <t xml:space="preserve">Медицинская помощь в дневных стационарах всех типов</t>
  </si>
  <si>
    <t xml:space="preserve">01 1 9112</t>
  </si>
  <si>
    <t xml:space="preserve">Субсидия бюджетным учреждениям</t>
  </si>
  <si>
    <t xml:space="preserve">Скорая медицинская помощь</t>
  </si>
  <si>
    <t xml:space="preserve">01 2 9122</t>
  </si>
  <si>
    <t xml:space="preserve">Целевая субсидия на капитальный и текущий ремонт, приобретение мебели, материалов, оборудования и основных средств, противопожарные мероприятия, погашение кредиторской задолженности, технологическое присоединение</t>
  </si>
  <si>
    <t xml:space="preserve">Заготовка, переработка, хранение и обеспечение безопасности донорской крови и ее компонентов</t>
  </si>
  <si>
    <t xml:space="preserve">01 2 9123</t>
  </si>
  <si>
    <t xml:space="preserve">Другие вопросы в области здравоохранения </t>
  </si>
  <si>
    <t xml:space="preserve">Подпрограмма "Обеспечение деятельности управления здравоохранения городского округа Домодедово на 2014-2016 годы"</t>
  </si>
  <si>
    <t xml:space="preserve">01 4 0000</t>
  </si>
  <si>
    <t xml:space="preserve">Организация оказания медицинской помощи на территории муниципальных образований (аппарат)</t>
  </si>
  <si>
    <t xml:space="preserve">01 4 6207</t>
  </si>
  <si>
    <t xml:space="preserve">01 4 9204</t>
  </si>
  <si>
    <t xml:space="preserve">01 4 9295</t>
  </si>
  <si>
    <t xml:space="preserve">Обеспечение деятельности подведомственных учреждений (МБУЗ "ЦОУЗ")</t>
  </si>
  <si>
    <t xml:space="preserve">01 4 9901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защита населения городского округа Домодедово на 2014-2016 годы"</t>
  </si>
  <si>
    <t xml:space="preserve">04 0 0000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6 годы"</t>
  </si>
  <si>
    <t xml:space="preserve">04 1 0000</t>
  </si>
  <si>
    <t xml:space="preserve">Пенсии</t>
  </si>
  <si>
    <t xml:space="preserve">04 1 2101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Ф и муниципальных служащих*</t>
  </si>
  <si>
    <t xml:space="preserve">Закупка товаров,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03 2 7101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 (приобретение школьной одежды (формы) для детей из многодетных семей)</t>
  </si>
  <si>
    <t xml:space="preserve">Оплата жилого помещения и коммунальных услуг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04 1 2324</t>
  </si>
  <si>
    <t xml:space="preserve">Оплата жилищно - коммунальных услуг, разницы в тарифах по электрической энергии и природному газу отдельным категориям граждан*</t>
  </si>
  <si>
    <t xml:space="preserve">04 1 26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04 1 26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04 1 2605</t>
  </si>
  <si>
    <t xml:space="preserve">Выплата единовременной материальной помощи гражданам пострадавшим от радиационных воздействий*</t>
  </si>
  <si>
    <t xml:space="preserve">04 1 2606</t>
  </si>
  <si>
    <t xml:space="preserve">Выплата единовременной материальной помощи бывшим несовершеннолетним узникам концлагерей*</t>
  </si>
  <si>
    <t xml:space="preserve">04 1 2607</t>
  </si>
  <si>
    <t xml:space="preserve">Выплата единовременной материальной помощи гражданам пострадавшим от политических репрессий*</t>
  </si>
  <si>
    <t xml:space="preserve">04 1 2608</t>
  </si>
  <si>
    <t xml:space="preserve">Выплата единовременной материальной помощи участникам Курской битвы (включая вдов)*</t>
  </si>
  <si>
    <t xml:space="preserve">04 1 2609</t>
  </si>
  <si>
    <t xml:space="preserve">Выплата единовременной материальной помощи участникам обороны Москвы (включая вдов)*</t>
  </si>
  <si>
    <t xml:space="preserve">04 1 2610</t>
  </si>
  <si>
    <t xml:space="preserve">Выплата единовременной материальной помощи участникам обороны Ленинграда*</t>
  </si>
  <si>
    <t xml:space="preserve">04 1 2611</t>
  </si>
  <si>
    <t xml:space="preserve">Выплата единовременной материальной помощи участникам Сталинградской битвы*</t>
  </si>
  <si>
    <t xml:space="preserve">04 1 2612</t>
  </si>
  <si>
    <t xml:space="preserve">Выплата единовременной материальной помощи участникам ВОВ к дню Победы (включая вдов)*</t>
  </si>
  <si>
    <t xml:space="preserve">04 1 26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04 1 2614</t>
  </si>
  <si>
    <t xml:space="preserve">Выплата единовременной материальной помощи малоимущим гражданам*</t>
  </si>
  <si>
    <t xml:space="preserve">04 1 2616</t>
  </si>
  <si>
    <t xml:space="preserve">Выплата единовременной материальной помощи гражданам, находящимся в трудной жизненной ситуации*</t>
  </si>
  <si>
    <t xml:space="preserve">04 1 2617</t>
  </si>
  <si>
    <t xml:space="preserve">Субсидия на оплату услуг по капитальному ремонту жилого фонда льготным категориям граждан*</t>
  </si>
  <si>
    <t xml:space="preserve">04 1 2620</t>
  </si>
  <si>
    <t xml:space="preserve">Выплата единовременной материальной помощи по медицинским показаниям*</t>
  </si>
  <si>
    <t xml:space="preserve">04 1 2621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)</t>
  </si>
  <si>
    <t xml:space="preserve">04 1 262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04 1 2623</t>
  </si>
  <si>
    <t xml:space="preserve">Выплата единовременной материальной помощи серебряному призеру XI Зимних Паралимпийских игр в Сочи - капитана сборной России по следж-хоккею*</t>
  </si>
  <si>
    <t xml:space="preserve">04 1 2624</t>
  </si>
  <si>
    <t xml:space="preserve">Предоставление гражданам субсидий на оплату жилья и коммунальных услуг</t>
  </si>
  <si>
    <t xml:space="preserve">04 1 614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Подпрограмма "Формирование доступной среды на 2014-2016 годы"</t>
  </si>
  <si>
    <t xml:space="preserve">04 2 0000</t>
  </si>
  <si>
    <t xml:space="preserve">Приобретение технических средств реабилитации*</t>
  </si>
  <si>
    <t xml:space="preserve">04 2 2623</t>
  </si>
  <si>
    <t xml:space="preserve">Муниципальная программа "Сельское хозяйство городского округа Домодедово Московской области на 2014-2016 годы"</t>
  </si>
  <si>
    <t xml:space="preserve">06 0 0000</t>
  </si>
  <si>
    <t xml:space="preserve">Подпрограмма "Устойчивое развитие сельских территорий на 2014-2020 годы"</t>
  </si>
  <si>
    <t xml:space="preserve">06 2 0000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 бюджета городского округа</t>
  </si>
  <si>
    <t xml:space="preserve">06 2 2508</t>
  </si>
  <si>
    <t xml:space="preserve">Субсидии гражданам на приобретение жилья</t>
  </si>
  <si>
    <t xml:space="preserve">322</t>
  </si>
  <si>
    <t xml:space="preserve">Муниципальная программа "Жилище" городского округа Домодедово на 2014-2016 годы"</t>
  </si>
  <si>
    <t xml:space="preserve">09 0 0000</t>
  </si>
  <si>
    <t xml:space="preserve">Подпрограмма "Обеспечение жильем молодых семей городского округа Домодедово на 2014-2016 годы"</t>
  </si>
  <si>
    <t xml:space="preserve">09 1 0000</t>
  </si>
  <si>
    <t xml:space="preserve">09 1 2505</t>
  </si>
  <si>
    <t xml:space="preserve">Подпрограмма "Обеспечение жильем молодых семей" долгосрочной целевой программы Московской области "Жилище" на 2013-2015 годы за счет средств, перечисляемых из областного бюджета</t>
  </si>
  <si>
    <t xml:space="preserve">09 1 6020</t>
  </si>
  <si>
    <t xml:space="preserve">Подпрограмма "Обеспечение жильем молодых семей" федеральной целевой программы "Жилище" на 2011-2015 годы за счет средств, перечисляемых из федерального бюджета</t>
  </si>
  <si>
    <t xml:space="preserve">09 1 8820</t>
  </si>
  <si>
    <t xml:space="preserve">Подпрограмма "Поддержка отдельных категорий граждан при улучшении ими жилищных условий, в том числе с использованием ипотечных жилищных кредитов на 2014-2016 годы"</t>
  </si>
  <si>
    <t xml:space="preserve">09 2 0000</t>
  </si>
  <si>
    <t xml:space="preserve">Обеспечение жильем отдельных категорий граждан</t>
  </si>
  <si>
    <t xml:space="preserve">09 2 2506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5.2008 №714 "Об обеспечении жильем ветеранов ВОВ 1941-1945 годов", часть 1, статья 1.</t>
  </si>
  <si>
    <t xml:space="preserve">09 2 5134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5.2008 №714 "Об обеспечении жильем ветеранов ВОВ 1941-1945 годов", часть 2, статья 1.</t>
  </si>
  <si>
    <t xml:space="preserve">09 2 5135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</t>
  </si>
  <si>
    <t xml:space="preserve">03 1 6214</t>
  </si>
  <si>
    <t xml:space="preserve">Пособия, компенсации и иные социальные выплаты гражданам, кроме публичных нормативных обязательств </t>
  </si>
  <si>
    <t xml:space="preserve">Государственная программа Московской области "Жилище" на 2013-2015 годы"</t>
  </si>
  <si>
    <t xml:space="preserve">92 0 0000</t>
  </si>
  <si>
    <t xml:space="preserve">Подпрограмма "Обеспечение жильем детей-сирот и детей , оставшихся без попечения родителей, а также лиц из их числа" на 2013-2015 годы"</t>
  </si>
  <si>
    <t xml:space="preserve">Софинансирование мероприятий ппрограммы Моск.обл. "Жилище" на 2013-2015 годы" Обеспечение жилыми пом-ми детей - сирот, детей, оставшихся без попечения родителей, а также детей, находящихся под опекой (попечительством), не имеющих закрепленного жилого пом</t>
  </si>
  <si>
    <t xml:space="preserve">92 0 108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2 0 5082</t>
  </si>
  <si>
    <t xml:space="preserve">99 0 6082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Спорт городского округа Домодедово на 2014-2016 годы"</t>
  </si>
  <si>
    <t xml:space="preserve">Подпрограмма "Развитие физической культуры и спорта в городском округе Домодедово на 2014-2016 годы"</t>
  </si>
  <si>
    <t xml:space="preserve">05 1 0000</t>
  </si>
  <si>
    <t xml:space="preserve">05 1 8482</t>
  </si>
  <si>
    <r>
      <rPr>
        <sz val="9"/>
        <rFont val="Times New Roman Cyr"/>
        <family val="0"/>
        <charset val="204"/>
      </rPr>
      <t xml:space="preserve">Строительство  «Физкультурно-оздоровительного комплекса № 2» в составе городского стадиона «Авангард» по адресу: Московская область, г. Домодедово, микрорайон Северный,  ул. 2-я Коммунистическая, д. 2 (2-я очередь строительства)</t>
    </r>
    <r>
      <rPr>
        <sz val="9"/>
        <color rgb="FFFF0000"/>
        <rFont val="Times New Roman Cyr"/>
        <family val="0"/>
        <charset val="204"/>
      </rPr>
      <t xml:space="preserve"> (на авторский и технический надзор за строительством)
</t>
    </r>
  </si>
  <si>
    <t xml:space="preserve">Подпрограмма "Развитие физической культуры и спорта в городском округе Домодедово на 2014-2016 годы" субсидия на повышение заработной платы работников муниципальных учреждений в сферах образования, культуры, физической культуры и спорта с 1 мая 2014 года и с 1 сентября 2014 года</t>
  </si>
  <si>
    <t xml:space="preserve">05 1 6044</t>
  </si>
  <si>
    <t xml:space="preserve">Субсидии бюджетным учреждениям на иные цели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иобретение и монтаж покрытия для спортивных площадок и монтаж тренажеров</t>
  </si>
  <si>
    <t xml:space="preserve">Целевая субсидия на топографическую съемку учаска ГС "Авангард"</t>
  </si>
  <si>
    <t xml:space="preserve">Целевая субсидия на разработку проекта санитарно-защитной зоны ГС "Авангард"</t>
  </si>
  <si>
    <t xml:space="preserve">Целевая субсидия на изготовление и монтаж рекламных конструкций для МАУ "ГС "Авангард"</t>
  </si>
  <si>
    <t xml:space="preserve">Целевая субсидия на устройство футбольного поля, трибун футбольного поля, ограждения футбольного поля ГС "Авангард"</t>
  </si>
  <si>
    <t xml:space="preserve">05 1 8620</t>
  </si>
  <si>
    <r>
      <rPr>
        <sz val="9"/>
        <rFont val="Times New Roman Cyr"/>
        <family val="0"/>
        <charset val="204"/>
      </rPr>
      <t xml:space="preserve">Строительство «Физкультурно-оздоровительного комплекса № 2» в составе городского стадиона «Авангард» по адресу: Московская область, г. Домодедово, микрорайон Северный,  ул. 2-я Коммунистическая, д. 2 (2-я очередь строительства)</t>
    </r>
    <r>
      <rPr>
        <sz val="9"/>
        <rFont val="Times New Roman Cyr"/>
        <family val="1"/>
        <charset val="204"/>
      </rPr>
      <t xml:space="preserve"> авторский и технический надзор </t>
    </r>
  </si>
  <si>
    <t xml:space="preserve">Разработка ПСД на строительство административно-хозяйственного здания ГС "Авангард"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 "Информационная и внутренняя политика городского округа Домодедово на 2014-2016 годы"</t>
  </si>
  <si>
    <t xml:space="preserve">13 0 0000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6 годы"</t>
  </si>
  <si>
    <t xml:space="preserve">13 1 0000</t>
  </si>
  <si>
    <t xml:space="preserve">Субсидии телерадиокомпаниям и телерадиоорганизациям</t>
  </si>
  <si>
    <t xml:space="preserve">13 1 2301</t>
  </si>
  <si>
    <t xml:space="preserve">Целевая субсидия на приобретение лицензионного программного обеспечения и оргтехники</t>
  </si>
  <si>
    <t xml:space="preserve">Целевая субсидия на авторское вознаграждение</t>
  </si>
  <si>
    <t xml:space="preserve">Целевая субсидия на материальную поддержку</t>
  </si>
  <si>
    <t xml:space="preserve">Целевая субсидия на приобретение видеокамеры и сопутствующего снаряжения к ней</t>
  </si>
  <si>
    <t xml:space="preserve">Периодическая печать и издательства</t>
  </si>
  <si>
    <t xml:space="preserve">Подпрограмма "Развитие состемы информирования населения городского округа Домодедово о деятельности органов муниципальной власти городского округа Домодедово на 2014-2016 годы"</t>
  </si>
  <si>
    <t xml:space="preserve">Периодические издания, учрежденные органами законодательной и исполнительной власти</t>
  </si>
  <si>
    <t xml:space="preserve">13 1 2700</t>
  </si>
  <si>
    <t xml:space="preserve">Целевая субсидия на  возмещение затрат по льготной подписке на муниципальную газету "Призыв"</t>
  </si>
  <si>
    <t xml:space="preserve">Целевая субсидия на печатание и публикацию информационных материалов</t>
  </si>
  <si>
    <t xml:space="preserve">Целевая субсидия на печатание буклетов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0 0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Межбюджетные трансферты  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     Приложение № 4   </t>
  </si>
  <si>
    <t xml:space="preserve">                       к Решению Совета депутатов</t>
  </si>
  <si>
    <t xml:space="preserve">                    от   24.06.2014 №  1-4/596</t>
  </si>
  <si>
    <t xml:space="preserve">     Приложение №  6   </t>
  </si>
  <si>
    <t xml:space="preserve">                  от 17.12.2013  №  1-4/553  </t>
  </si>
  <si>
    <t xml:space="preserve">Ведомственная структура</t>
  </si>
  <si>
    <t xml:space="preserve">расходов бюджета городского округа Домодедово на 2014 год</t>
  </si>
  <si>
    <t xml:space="preserve">Наименование </t>
  </si>
  <si>
    <t xml:space="preserve">Код</t>
  </si>
  <si>
    <t xml:space="preserve">Управление образования</t>
  </si>
  <si>
    <t xml:space="preserve">014</t>
  </si>
  <si>
    <t xml:space="preserve">Муниципальная программа городского округа Домодедово "Образование городского округа Домодедово на 2014-2016 годы"</t>
  </si>
  <si>
    <t xml:space="preserve">Целевая субсидия на мероприятия по организации оздоровительной кампании детей 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ударственных (муниципальных)  образовательных учреждениях </t>
  </si>
  <si>
    <t xml:space="preserve">Управление  здравоохранения</t>
  </si>
  <si>
    <t xml:space="preserve">015</t>
  </si>
  <si>
    <t xml:space="preserve">ЗДРАВООХРАНЕНИЕ</t>
  </si>
  <si>
    <t xml:space="preserve">Комитет по культуре, делам молодежи и спорту</t>
  </si>
  <si>
    <t xml:space="preserve">016</t>
  </si>
  <si>
    <t xml:space="preserve">Программа "Спорт городского округа Домодедово на 2014-2016 годы" </t>
  </si>
  <si>
    <t xml:space="preserve">КУЛЬТУРА, КИНЕМАТОГРАФИЯ </t>
  </si>
  <si>
    <t xml:space="preserve">Администрация городского округа</t>
  </si>
  <si>
    <t xml:space="preserve">017</t>
  </si>
  <si>
    <t xml:space="preserve">Подпрограма "Развитие информационно-коммуникационных технологий городского округа Домодедово на 2014-2016 годы"</t>
  </si>
  <si>
    <t xml:space="preserve">Подпрограма "Обеспечение деятельности Администрации городского округа Домодедово на 2014-2016 годы"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Субсидии юридическим лицам (кроме муниципальных учреждений) и физическим лицам - производителям товаров, работ, услуг, в том числе:</t>
  </si>
  <si>
    <t xml:space="preserve">Субсидии на реализацию мероприятий по содействию занятости населения 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12 Ж 2202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Домодедово  на 2014-2016 годы"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жилищно-коммунального хозяйства на 2014-2016 годы"</t>
    </r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 средства областного бюджета</t>
  </si>
  <si>
    <t xml:space="preserve">Программа "Развитие жилищно-коммунального хозяйства на 2014-2016 годы"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)</t>
  </si>
  <si>
    <t xml:space="preserve">Подпрограмма "Капитальный ремонт общего имущества в многоквартирных домах, расположенных на территории городского округа Домодедово на 2014-2016 годы"</t>
  </si>
  <si>
    <t xml:space="preserve">Муниципальная программа "Экология и окружающая среда городского округа Домодедово на 2014-2016 годы</t>
  </si>
  <si>
    <t xml:space="preserve">Программа "Социальная защита населения городского округа Домодедово на 2014-2016 годы"</t>
  </si>
  <si>
    <t xml:space="preserve">Оплата жилого помещения и коммунальных услуг 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Приобретение товаров, работ, услуг в пользу граждан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Муниципальная программа  "Жилище" городского округа Домодедово на 2014-2016 годы"</t>
  </si>
  <si>
    <t xml:space="preserve">Муниципальная программа "Информационная и внутренняя политика городского округа Домодедово на 2014-2016 годы"</t>
  </si>
  <si>
    <t xml:space="preserve">Совет депутатов городского округа Домодедово  МО</t>
  </si>
  <si>
    <t xml:space="preserve">018</t>
  </si>
  <si>
    <t xml:space="preserve">Счетная палата городского округа Домодедово Московской области</t>
  </si>
  <si>
    <t xml:space="preserve">01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имечание:</t>
  </si>
  <si>
    <t xml:space="preserve">* Публичные нормативные обязательства</t>
  </si>
  <si>
    <t xml:space="preserve">Приложени № 5</t>
  </si>
  <si>
    <t xml:space="preserve">                          к Решению Совета депутатов</t>
  </si>
  <si>
    <t xml:space="preserve">                         от  24.06.2014 №  1-4/596</t>
  </si>
  <si>
    <t xml:space="preserve">Приложени № 8</t>
  </si>
  <si>
    <t xml:space="preserve">                от  17.12.2013   №  1-4/553</t>
  </si>
  <si>
    <t xml:space="preserve">Расходы бюджета городского округа на 2014 год</t>
  </si>
  <si>
    <t xml:space="preserve">по целевым статьям (муниципальных программ городского округа Домодедово и непрограммным направлениям деятельности), группам и подгруппам видов расходов классификации расходов бюджетов</t>
  </si>
  <si>
    <t xml:space="preserve">тыс. руб.</t>
  </si>
  <si>
    <t xml:space="preserve">Наименования</t>
  </si>
  <si>
    <t xml:space="preserve">2014 год</t>
  </si>
  <si>
    <t xml:space="preserve">Муниципальная  программа "Здравоохранение городского округа Домодедово на 2014-2016 годы", в том числе: </t>
  </si>
  <si>
    <t xml:space="preserve">01 0 000</t>
  </si>
  <si>
    <t xml:space="preserve">Предоставление субсидий бюджетным, автономным учреждениям и иным коммерческим оганизация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лрганами управлнения государственными внебюджетными фондами</t>
  </si>
  <si>
    <t xml:space="preserve">Закупка товаров, работ и услуг для государсвенных (муництпальных) нужд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 программа  "Культура городского округа Домодедово на 2014-2016 годы"</t>
  </si>
  <si>
    <t xml:space="preserve">02 4 6044 </t>
  </si>
  <si>
    <t xml:space="preserve">02 4 8450</t>
  </si>
  <si>
    <t xml:space="preserve">Бюджетные инвестиции (Реконструкция обелиска Славы воинам-домодедовцам погибшим в годы Великой Отечественной войны и аллеи Славы)</t>
  </si>
  <si>
    <t xml:space="preserve">Муниципальная  программа "Социальная защита населения городского округа Домодедово на 2014-2016 годы"</t>
  </si>
  <si>
    <t xml:space="preserve">04 0 000</t>
  </si>
  <si>
    <t xml:space="preserve">04 1 2615</t>
  </si>
  <si>
    <t xml:space="preserve">Муниципальная  программа "Сельское хозяйство городского округа Домодедово Московской области на 2014-2016 годы"</t>
  </si>
  <si>
    <t xml:space="preserve">Программа "Сельское хозяйство городского округа Домодедово Московской области на 2014-2016 годы"</t>
  </si>
  <si>
    <t xml:space="preserve">Муниципальная  программа "Экология и окружающая среда городского округа Домодедово на 2014-2016 годы"</t>
  </si>
  <si>
    <t xml:space="preserve">Муниципальная  программа "Безопасность населения городского округа Домодедово на 2014-2016 годы"</t>
  </si>
  <si>
    <t xml:space="preserve">Муниципальная  программа "Жилище" городского округа Домодедово на 2014-2016 годы"</t>
  </si>
  <si>
    <t xml:space="preserve">Муниципальная  программа "Развитие жилищно-коммунального хозяйства на 2014-2016 годы"</t>
  </si>
  <si>
    <t xml:space="preserve">Субсидии юридическим лицам (кроме муниципальных учреждений) и физическим лицам - производителям товаров, работ, услуг 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Муниципальная  программа "Предпринимательство городского округа Домодедово на 2014-2016 годы"</t>
  </si>
  <si>
    <t xml:space="preserve">Муниципальная  программа "Эффективная власть"</t>
  </si>
  <si>
    <t xml:space="preserve">Исполрнение судебных актов</t>
  </si>
  <si>
    <t xml:space="preserve">Подпрограмма "Обеспечение деятельности МКУ "Управление нежилых помещений" на 2014-2016 годы"</t>
  </si>
  <si>
    <t xml:space="preserve">4,7</t>
  </si>
  <si>
    <t xml:space="preserve">Подпрограмма "Обеспечение деятельности МКУ "Домодедовская статистика" на 2014-2016 годы"</t>
  </si>
  <si>
    <t xml:space="preserve">Подпрограмма "Обеспечение деятельности МБУ "Многофункциональный центр предоставления государственных и муниципальных услуг" на 2014-2016 годы</t>
  </si>
  <si>
    <t xml:space="preserve">Исполнение судебных  актов</t>
  </si>
  <si>
    <t xml:space="preserve">Муниципальная  программа "Развитие и функционирование дорожно-транспортного комплекса на 2014-2016 годы"</t>
  </si>
  <si>
    <t xml:space="preserve">Муниципальная  программа "Архитектура и градостроительство городского округа Домодедово на 2014-2016 годы"</t>
  </si>
  <si>
    <t xml:space="preserve">Итого по муниципальным программам</t>
  </si>
  <si>
    <t xml:space="preserve">Непрограммные расходы бюджета городского округа</t>
  </si>
  <si>
    <t xml:space="preserve">Межбюджетные трансферты</t>
  </si>
  <si>
    <t xml:space="preserve">Субсидии </t>
  </si>
  <si>
    <t xml:space="preserve">Иные межбюджетные трансферты из бюджета Московской области</t>
  </si>
  <si>
    <t xml:space="preserve">Итого непрограммных расходов</t>
  </si>
  <si>
    <t xml:space="preserve">ВСЕГО РАСХОДОВ</t>
  </si>
  <si>
    <t xml:space="preserve">Приложение № 3</t>
  </si>
  <si>
    <t xml:space="preserve">от                         №   </t>
  </si>
  <si>
    <t xml:space="preserve">Приложение № 6</t>
  </si>
  <si>
    <t xml:space="preserve">Приложение №10</t>
  </si>
  <si>
    <t xml:space="preserve">от  17.12.2013  №   1-4/553</t>
  </si>
  <si>
    <t xml:space="preserve">ИСТОЧНИКИ  ВНУТРЕННЕГО ФИНАНСИРОВАНИЯ  </t>
  </si>
  <si>
    <t xml:space="preserve">ДЕФИЦИТА  БЮДЖЕТА ГОРОДСКОГО ОКРУГА ДОМОДЕДОВО НА 2014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1 00 00 00 0000 000 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00 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17 01 05 01 01 04 0000 510</t>
  </si>
  <si>
    <t xml:space="preserve">Увеличение остатков денежных средств финансовых резервов бюджетов городских округов</t>
  </si>
  <si>
    <t xml:space="preserve">000 01 05 01 02 00 0000 520</t>
  </si>
  <si>
    <t xml:space="preserve">Увеличение остатков средств финансовых резервов бюджетов, размещенных в ценные бумаги</t>
  </si>
  <si>
    <t xml:space="preserve">017 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2 00 0000 520</t>
  </si>
  <si>
    <t xml:space="preserve">Увеличение прочих остатков средств бюджетов, временно размещенных в ценные бумаги</t>
  </si>
  <si>
    <t xml:space="preserve">017 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0 00 00 0000 600</t>
  </si>
  <si>
    <t xml:space="preserve">Уменьшение остатков средств бюджетов</t>
  </si>
  <si>
    <t xml:space="preserve">000 01 05 01 00 00 0000 600</t>
  </si>
  <si>
    <t xml:space="preserve">Уменьшение остатков финансовых резерво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17 01 05 01 01 04 0000 610</t>
  </si>
  <si>
    <t xml:space="preserve">Уменьшение остатков денежных средств финансовых резервов бюджетов городских округов</t>
  </si>
  <si>
    <t xml:space="preserve">000 01 05 01 02 00 0000 620</t>
  </si>
  <si>
    <t xml:space="preserve">Уменьшение остатков средств финансовых резервов бюджетов, размещенных в ценные бумаги</t>
  </si>
  <si>
    <t xml:space="preserve">017 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5 02 02 00 0000 620</t>
  </si>
  <si>
    <t xml:space="preserve">Уменьшение прочих остатков средств бюджетов, временно размещенных в ценные бумаги</t>
  </si>
  <si>
    <t xml:space="preserve">017 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 06 00 00 00 0000 6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5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4 0000 500</t>
  </si>
  <si>
    <t xml:space="preserve">Увеличение иных финансовых активов в собственности городских округов</t>
  </si>
  <si>
    <t xml:space="preserve">017 01 06 06 01 04 0000 550</t>
  </si>
  <si>
    <t xml:space="preserve">000 01 06 06 00 00 0000 60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17 01 06 06 01 04 0000 650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50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2 00 0000 600</t>
  </si>
  <si>
    <t xml:space="preserve">Уменьш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собственности городских округов за счет средств организаций, учредителями которых являются городские округа и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6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Приложение № 7</t>
  </si>
  <si>
    <t xml:space="preserve">Приложение № 15</t>
  </si>
  <si>
    <t xml:space="preserve">от 17.12.2013  №  1-4/553</t>
  </si>
  <si>
    <t xml:space="preserve">Приложение №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в 2014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объектов материально-технической базы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4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                                              Приложение № 8  </t>
  </si>
  <si>
    <t xml:space="preserve">                                                                                             от   24.06.2014 № 1-4/596</t>
  </si>
  <si>
    <t xml:space="preserve">                                                                            Приложение №  18 </t>
  </si>
  <si>
    <t xml:space="preserve"> к Решению Совета депутатов</t>
  </si>
  <si>
    <t xml:space="preserve">                                                                                             от  17.12.2013   № 1-4/553</t>
  </si>
  <si>
    <t xml:space="preserve">ПЕРЕЧЕНЬ
дополнительных мероприятий по развитию жилищно-коммунального хозяйства
и социально-культурной сферы на 2014 год и на плановый период 2015-2016 годов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2</t>
  </si>
  <si>
    <t xml:space="preserve">3</t>
  </si>
  <si>
    <t xml:space="preserve">4</t>
  </si>
  <si>
    <t xml:space="preserve">Приобретение и установка спортивной площадки по адресу: с. Растуново, ул. Заря, д. 7б, городской округ Домодедово
</t>
  </si>
  <si>
    <t xml:space="preserve">Приобретение и установка спортивной площадки по адресу: г. Домодедово, мкр. Западный, ул. Рабочая, д. 44, кор. 1, городской округ Домодедово
</t>
  </si>
  <si>
    <t xml:space="preserve">Приобретение и установка спортивной площадки по адресу: г. Домодедово, 1-ый Московский проезд, д. 16а, городской округ Домодедово
</t>
  </si>
  <si>
    <t xml:space="preserve">Приобретение и установка спортивной площадки по адресу: с. Вельяминово, д. 28, городской округ Домодедово
</t>
  </si>
  <si>
    <t xml:space="preserve">Приобретение покрытия для спортивной площадки в административном округе Никитский, пос. Сан. Подмосковья, городской округ Домодедово
</t>
  </si>
  <si>
    <t xml:space="preserve">Приобретение и установка скамеек в административном округе Никитский, городской округ Домодедово
</t>
  </si>
  <si>
    <t xml:space="preserve">Приобретение и установка футбольных ворот и обустройство футбольного поля по адресу: г. Домодедово, ул. Макаренко, городской округ Домодедово
</t>
  </si>
  <si>
    <t xml:space="preserve">Приобретение интерактивной доски, оргтехники для учащихся Муниципального автономного общеобразовательного учреждения Востряковский лицей N 1, городской округ Домодедово
</t>
  </si>
  <si>
    <t xml:space="preserve">Приобретение интерактивной доски, оргтехники для учащихся Муниципального автономного общеобразовательного учреждения Повадинская средняя общеобразовательная школа, городской округ Домодедово
</t>
  </si>
  <si>
    <t xml:space="preserve">Приобретение интерактивной доски, оргтехники для учащихся Муниципального автономного общеобразовательного учреждения Заревская средняя общеобразовательная школа с углубленным изучением отдельных предметов, городской округ Домодедово
</t>
  </si>
  <si>
    <t xml:space="preserve">Приобретение интерактивной доски, оргтехники для учащихся Муниципального автономного общеобразовательного учреждения Краснопутьская средняя общеобразовательная школа, городской округ Домодедово
</t>
  </si>
  <si>
    <t xml:space="preserve">Приобретение звукового оборудования для Муниципального бюджетного учреждения "Молодежный комплексный центр "Победа", городской округ Домодедово
</t>
  </si>
  <si>
    <t xml:space="preserve">Проведение ремонта и необходимого оборудования для Домодедовской открытой сменной общеобразовательной школы, городской округ Домодедово
</t>
  </si>
  <si>
    <t xml:space="preserve">Приобретение оборудования для кабинета физиотерапии в амбулатории "Подмосковье" Муниципального бюджетного учреждения здравоохранения "Домодедовская центральная городская больница", городской округ Домодедово
</t>
  </si>
  <si>
    <t xml:space="preserve">Приобретение газонокосилок для Муниципального бюджетного учреждения городского округа Домодедово "Центр физической культуры и спорта "Горизонт", городской округ Домодедово
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0"/>
    <numFmt numFmtId="170" formatCode="#,##0.00"/>
    <numFmt numFmtId="171" formatCode="#,##0.0_ ;\-#,##0.0\ "/>
    <numFmt numFmtId="172" formatCode="0.0"/>
    <numFmt numFmtId="173" formatCode="0.0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9"/>
      <color rgb="FFFF000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4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1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4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5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4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1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7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7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4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4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4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4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2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"/>
    </sheetView>
  </sheetViews>
  <sheetFormatPr defaultColWidth="8.43359375" defaultRowHeight="13.2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76"/>
    <col collapsed="false" customWidth="true" hidden="false" outlineLevel="0" max="3" min="3" style="3" width="13.43"/>
    <col collapsed="false" customWidth="false" hidden="false" outlineLevel="0" max="257" min="4" style="1" width="8.43"/>
  </cols>
  <sheetData>
    <row r="1" customFormat="false" ht="13.2" hidden="true" customHeight="false" outlineLevel="0" collapsed="false"/>
    <row r="2" customFormat="false" ht="13.2" hidden="true" customHeight="false" outlineLevel="0" collapsed="false">
      <c r="B2" s="4"/>
      <c r="C2" s="0"/>
    </row>
    <row r="3" customFormat="false" ht="13.2" hidden="true" customHeight="false" outlineLevel="0" collapsed="false">
      <c r="B3" s="4"/>
      <c r="C3" s="0"/>
    </row>
    <row r="4" customFormat="false" ht="13.2" hidden="true" customHeight="false" outlineLevel="0" collapsed="false">
      <c r="B4" s="5"/>
      <c r="C4" s="5"/>
    </row>
    <row r="5" customFormat="false" ht="13.2" hidden="false" customHeight="false" outlineLevel="0" collapsed="false">
      <c r="B5" s="5"/>
      <c r="C5" s="5"/>
    </row>
    <row r="6" customFormat="false" ht="13.2" hidden="false" customHeight="false" outlineLevel="0" collapsed="false">
      <c r="B6" s="4" t="s">
        <v>0</v>
      </c>
      <c r="C6" s="6"/>
    </row>
    <row r="7" customFormat="false" ht="13.2" hidden="false" customHeight="false" outlineLevel="0" collapsed="false">
      <c r="B7" s="4" t="s">
        <v>1</v>
      </c>
      <c r="C7" s="6"/>
    </row>
    <row r="8" customFormat="false" ht="13.2" hidden="false" customHeight="false" outlineLevel="0" collapsed="false">
      <c r="B8" s="7" t="s">
        <v>2</v>
      </c>
      <c r="C8" s="7"/>
    </row>
    <row r="10" customFormat="false" ht="13.2" hidden="false" customHeight="false" outlineLevel="0" collapsed="false">
      <c r="B10" s="4" t="s">
        <v>3</v>
      </c>
      <c r="C10" s="0"/>
    </row>
    <row r="11" customFormat="false" ht="13.2" hidden="false" customHeight="false" outlineLevel="0" collapsed="false">
      <c r="B11" s="4" t="s">
        <v>1</v>
      </c>
      <c r="C11" s="0"/>
    </row>
    <row r="12" customFormat="false" ht="13.2" hidden="false" customHeight="false" outlineLevel="0" collapsed="false">
      <c r="B12" s="5" t="s">
        <v>4</v>
      </c>
      <c r="C12" s="5"/>
    </row>
    <row r="13" customFormat="false" ht="13.2" hidden="false" customHeight="false" outlineLevel="0" collapsed="false">
      <c r="B13" s="4"/>
    </row>
    <row r="14" customFormat="false" ht="11.1" hidden="false" customHeight="true" outlineLevel="0" collapsed="false"/>
    <row r="15" customFormat="false" ht="12.75" hidden="false" customHeight="true" outlineLevel="0" collapsed="false">
      <c r="A15" s="8" t="s">
        <v>5</v>
      </c>
      <c r="B15" s="8"/>
      <c r="C15" s="8"/>
    </row>
    <row r="16" customFormat="false" ht="13.8" hidden="false" customHeight="false" outlineLevel="0" collapsed="false">
      <c r="C16" s="3" t="s">
        <v>6</v>
      </c>
    </row>
    <row r="17" customFormat="false" ht="13.2" hidden="false" customHeight="true" outlineLevel="0" collapsed="false">
      <c r="A17" s="9" t="s">
        <v>7</v>
      </c>
      <c r="B17" s="10" t="s">
        <v>8</v>
      </c>
      <c r="C17" s="11" t="s">
        <v>9</v>
      </c>
    </row>
    <row r="18" customFormat="false" ht="13.8" hidden="false" customHeight="false" outlineLevel="0" collapsed="false">
      <c r="A18" s="9"/>
      <c r="B18" s="10"/>
      <c r="C18" s="11"/>
    </row>
    <row r="19" s="15" customFormat="true" ht="15.6" hidden="false" customHeight="false" outlineLevel="0" collapsed="false">
      <c r="A19" s="12" t="s">
        <v>10</v>
      </c>
      <c r="B19" s="13" t="s">
        <v>11</v>
      </c>
      <c r="C19" s="14" t="n">
        <f aca="false">C20+C28+C34+C50+C61+C66+C81+C97+C103+C108+C121+C146</f>
        <v>2692816.14</v>
      </c>
    </row>
    <row r="20" customFormat="false" ht="15.6" hidden="false" customHeight="false" outlineLevel="0" collapsed="false">
      <c r="A20" s="16" t="s">
        <v>12</v>
      </c>
      <c r="B20" s="17" t="s">
        <v>13</v>
      </c>
      <c r="C20" s="18" t="n">
        <f aca="false">C23+C21</f>
        <v>1014141.4</v>
      </c>
    </row>
    <row r="21" customFormat="false" ht="15.6" hidden="true" customHeight="false" outlineLevel="0" collapsed="false">
      <c r="A21" s="19" t="s">
        <v>14</v>
      </c>
      <c r="B21" s="17" t="s">
        <v>15</v>
      </c>
      <c r="C21" s="18" t="n">
        <f aca="false">C22</f>
        <v>0</v>
      </c>
    </row>
    <row r="22" customFormat="false" ht="24" hidden="true" customHeight="false" outlineLevel="0" collapsed="false">
      <c r="A22" s="20" t="s">
        <v>16</v>
      </c>
      <c r="B22" s="17" t="s">
        <v>17</v>
      </c>
      <c r="C22" s="21" t="n">
        <v>0</v>
      </c>
    </row>
    <row r="23" customFormat="false" ht="15.6" hidden="false" customHeight="false" outlineLevel="0" collapsed="false">
      <c r="A23" s="19" t="s">
        <v>18</v>
      </c>
      <c r="B23" s="17" t="s">
        <v>19</v>
      </c>
      <c r="C23" s="18" t="n">
        <f aca="false">C24+C25+C26+C27</f>
        <v>1014141.4</v>
      </c>
    </row>
    <row r="24" customFormat="false" ht="50.4" hidden="false" customHeight="false" outlineLevel="0" collapsed="false">
      <c r="A24" s="22" t="s">
        <v>20</v>
      </c>
      <c r="B24" s="23" t="s">
        <v>21</v>
      </c>
      <c r="C24" s="24" t="n">
        <f aca="false">981362+8000+10000+6779.4</f>
        <v>1006141.4</v>
      </c>
    </row>
    <row r="25" customFormat="false" ht="60" hidden="false" customHeight="true" outlineLevel="0" collapsed="false">
      <c r="A25" s="22" t="s">
        <v>22</v>
      </c>
      <c r="B25" s="23" t="s">
        <v>23</v>
      </c>
      <c r="C25" s="24" t="n">
        <v>2000</v>
      </c>
    </row>
    <row r="26" customFormat="false" ht="24" hidden="false" customHeight="false" outlineLevel="0" collapsed="false">
      <c r="A26" s="25" t="s">
        <v>24</v>
      </c>
      <c r="B26" s="23" t="s">
        <v>25</v>
      </c>
      <c r="C26" s="24" t="n">
        <v>6000</v>
      </c>
    </row>
    <row r="27" customFormat="false" ht="51" hidden="true" customHeight="false" outlineLevel="0" collapsed="false">
      <c r="A27" s="26" t="s">
        <v>26</v>
      </c>
      <c r="B27" s="23" t="s">
        <v>27</v>
      </c>
      <c r="C27" s="24" t="n">
        <v>0</v>
      </c>
    </row>
    <row r="28" customFormat="false" ht="24.6" hidden="false" customHeight="false" outlineLevel="0" collapsed="false">
      <c r="A28" s="26" t="s">
        <v>28</v>
      </c>
      <c r="B28" s="23" t="s">
        <v>29</v>
      </c>
      <c r="C28" s="24" t="n">
        <f aca="false">C29</f>
        <v>92895</v>
      </c>
    </row>
    <row r="29" customFormat="false" ht="24" hidden="false" customHeight="false" outlineLevel="0" collapsed="false">
      <c r="A29" s="27" t="s">
        <v>30</v>
      </c>
      <c r="B29" s="23" t="s">
        <v>31</v>
      </c>
      <c r="C29" s="24" t="n">
        <f aca="false">C30+C31+C32+C33</f>
        <v>92895</v>
      </c>
    </row>
    <row r="30" customFormat="false" ht="36.6" hidden="false" customHeight="false" outlineLevel="0" collapsed="false">
      <c r="A30" s="26" t="s">
        <v>32</v>
      </c>
      <c r="B30" s="23" t="s">
        <v>33</v>
      </c>
      <c r="C30" s="24" t="n">
        <v>30700</v>
      </c>
    </row>
    <row r="31" customFormat="false" ht="48.6" hidden="false" customHeight="false" outlineLevel="0" collapsed="false">
      <c r="A31" s="26" t="s">
        <v>34</v>
      </c>
      <c r="B31" s="23" t="s">
        <v>35</v>
      </c>
      <c r="C31" s="24" t="n">
        <v>900</v>
      </c>
    </row>
    <row r="32" customFormat="false" ht="48.6" hidden="false" customHeight="false" outlineLevel="0" collapsed="false">
      <c r="A32" s="26" t="s">
        <v>36</v>
      </c>
      <c r="B32" s="23" t="s">
        <v>37</v>
      </c>
      <c r="C32" s="24" t="n">
        <v>58645</v>
      </c>
    </row>
    <row r="33" customFormat="false" ht="48.6" hidden="false" customHeight="false" outlineLevel="0" collapsed="false">
      <c r="A33" s="26" t="s">
        <v>38</v>
      </c>
      <c r="B33" s="23" t="s">
        <v>39</v>
      </c>
      <c r="C33" s="24" t="n">
        <v>2650</v>
      </c>
    </row>
    <row r="34" customFormat="false" ht="14.1" hidden="false" customHeight="true" outlineLevel="0" collapsed="false">
      <c r="A34" s="26" t="s">
        <v>40</v>
      </c>
      <c r="B34" s="23" t="s">
        <v>41</v>
      </c>
      <c r="C34" s="24" t="n">
        <f aca="false">C43+C46+C35+C48</f>
        <v>297640</v>
      </c>
    </row>
    <row r="35" customFormat="false" ht="24" hidden="false" customHeight="false" outlineLevel="0" collapsed="false">
      <c r="A35" s="27" t="s">
        <v>42</v>
      </c>
      <c r="B35" s="23" t="s">
        <v>43</v>
      </c>
      <c r="C35" s="24" t="n">
        <f aca="false">C36+C39+C42</f>
        <v>167355</v>
      </c>
    </row>
    <row r="36" customFormat="false" ht="24.6" hidden="false" customHeight="false" outlineLevel="0" collapsed="false">
      <c r="A36" s="28" t="s">
        <v>44</v>
      </c>
      <c r="B36" s="23" t="s">
        <v>45</v>
      </c>
      <c r="C36" s="24" t="n">
        <f aca="false">C37+C38</f>
        <v>127355</v>
      </c>
    </row>
    <row r="37" customFormat="false" ht="24.6" hidden="false" customHeight="false" outlineLevel="0" collapsed="false">
      <c r="A37" s="28" t="s">
        <v>44</v>
      </c>
      <c r="B37" s="23" t="s">
        <v>46</v>
      </c>
      <c r="C37" s="24" t="n">
        <f aca="false">127355-10000+10000</f>
        <v>127355</v>
      </c>
    </row>
    <row r="38" customFormat="false" ht="27.75" hidden="true" customHeight="true" outlineLevel="0" collapsed="false">
      <c r="A38" s="28" t="s">
        <v>47</v>
      </c>
      <c r="B38" s="23" t="s">
        <v>48</v>
      </c>
      <c r="C38" s="24" t="n">
        <f aca="false">40000-40000</f>
        <v>0</v>
      </c>
    </row>
    <row r="39" customFormat="false" ht="27.75" hidden="false" customHeight="true" outlineLevel="0" collapsed="false">
      <c r="A39" s="28" t="s">
        <v>49</v>
      </c>
      <c r="B39" s="23" t="s">
        <v>50</v>
      </c>
      <c r="C39" s="24" t="n">
        <f aca="false">C40+C41</f>
        <v>30000</v>
      </c>
    </row>
    <row r="40" customFormat="false" ht="27.75" hidden="false" customHeight="true" outlineLevel="0" collapsed="false">
      <c r="A40" s="28" t="s">
        <v>49</v>
      </c>
      <c r="B40" s="23" t="s">
        <v>51</v>
      </c>
      <c r="C40" s="24" t="n">
        <f aca="false">20000+10000</f>
        <v>30000</v>
      </c>
    </row>
    <row r="41" customFormat="false" ht="36.6" hidden="true" customHeight="false" outlineLevel="0" collapsed="false">
      <c r="A41" s="28" t="s">
        <v>52</v>
      </c>
      <c r="B41" s="23" t="s">
        <v>53</v>
      </c>
      <c r="C41" s="24" t="n">
        <f aca="false">10000-50-9950</f>
        <v>0</v>
      </c>
    </row>
    <row r="42" customFormat="false" ht="15.6" hidden="false" customHeight="false" outlineLevel="0" collapsed="false">
      <c r="A42" s="28" t="s">
        <v>54</v>
      </c>
      <c r="B42" s="23" t="s">
        <v>55</v>
      </c>
      <c r="C42" s="24" t="n">
        <f aca="false">10000</f>
        <v>10000</v>
      </c>
    </row>
    <row r="43" customFormat="false" ht="15.6" hidden="false" customHeight="false" outlineLevel="0" collapsed="false">
      <c r="A43" s="29" t="s">
        <v>56</v>
      </c>
      <c r="B43" s="23" t="s">
        <v>57</v>
      </c>
      <c r="C43" s="24" t="n">
        <f aca="false">C44+C45</f>
        <v>125000</v>
      </c>
    </row>
    <row r="44" customFormat="false" ht="14.1" hidden="false" customHeight="true" outlineLevel="0" collapsed="false">
      <c r="A44" s="30" t="s">
        <v>56</v>
      </c>
      <c r="B44" s="23" t="s">
        <v>58</v>
      </c>
      <c r="C44" s="24" t="n">
        <v>125000</v>
      </c>
    </row>
    <row r="45" customFormat="false" ht="24.75" hidden="true" customHeight="true" outlineLevel="0" collapsed="false">
      <c r="A45" s="30" t="s">
        <v>59</v>
      </c>
      <c r="B45" s="23" t="s">
        <v>60</v>
      </c>
      <c r="C45" s="24" t="n">
        <f aca="false">1000-500-500</f>
        <v>0</v>
      </c>
    </row>
    <row r="46" customFormat="false" ht="19.5" hidden="false" customHeight="true" outlineLevel="0" collapsed="false">
      <c r="A46" s="29" t="s">
        <v>61</v>
      </c>
      <c r="B46" s="23" t="s">
        <v>62</v>
      </c>
      <c r="C46" s="24" t="n">
        <f aca="false">C47</f>
        <v>785</v>
      </c>
    </row>
    <row r="47" customFormat="false" ht="15.6" hidden="false" customHeight="false" outlineLevel="0" collapsed="false">
      <c r="A47" s="30" t="s">
        <v>61</v>
      </c>
      <c r="B47" s="23" t="s">
        <v>63</v>
      </c>
      <c r="C47" s="24" t="n">
        <v>785</v>
      </c>
    </row>
    <row r="48" customFormat="false" ht="24" hidden="false" customHeight="false" outlineLevel="0" collapsed="false">
      <c r="A48" s="27" t="s">
        <v>64</v>
      </c>
      <c r="B48" s="23" t="s">
        <v>65</v>
      </c>
      <c r="C48" s="24" t="n">
        <f aca="false">C49</f>
        <v>4500</v>
      </c>
    </row>
    <row r="49" customFormat="false" ht="24.6" hidden="false" customHeight="false" outlineLevel="0" collapsed="false">
      <c r="A49" s="28" t="s">
        <v>66</v>
      </c>
      <c r="B49" s="23" t="s">
        <v>67</v>
      </c>
      <c r="C49" s="24" t="n">
        <v>4500</v>
      </c>
    </row>
    <row r="50" customFormat="false" ht="15.6" hidden="false" customHeight="false" outlineLevel="0" collapsed="false">
      <c r="A50" s="26" t="s">
        <v>68</v>
      </c>
      <c r="B50" s="31" t="s">
        <v>69</v>
      </c>
      <c r="C50" s="24" t="n">
        <f aca="false">C51+C56+C53</f>
        <v>681794.84</v>
      </c>
    </row>
    <row r="51" customFormat="false" ht="14.85" hidden="false" customHeight="true" outlineLevel="0" collapsed="false">
      <c r="A51" s="32" t="s">
        <v>70</v>
      </c>
      <c r="B51" s="23" t="s">
        <v>71</v>
      </c>
      <c r="C51" s="24" t="n">
        <f aca="false">C52</f>
        <v>50000</v>
      </c>
    </row>
    <row r="52" customFormat="false" ht="24.6" hidden="false" customHeight="false" outlineLevel="0" collapsed="false">
      <c r="A52" s="26" t="s">
        <v>72</v>
      </c>
      <c r="B52" s="23" t="s">
        <v>73</v>
      </c>
      <c r="C52" s="24" t="n">
        <v>50000</v>
      </c>
    </row>
    <row r="53" customFormat="false" ht="15.6" hidden="true" customHeight="false" outlineLevel="0" collapsed="false">
      <c r="A53" s="27" t="s">
        <v>74</v>
      </c>
      <c r="B53" s="23" t="s">
        <v>75</v>
      </c>
      <c r="C53" s="24" t="n">
        <f aca="false">C54+C55</f>
        <v>0</v>
      </c>
    </row>
    <row r="54" customFormat="false" ht="24.6" hidden="true" customHeight="false" outlineLevel="0" collapsed="false">
      <c r="A54" s="28" t="s">
        <v>76</v>
      </c>
      <c r="B54" s="23" t="s">
        <v>77</v>
      </c>
      <c r="C54" s="24" t="n">
        <v>0</v>
      </c>
    </row>
    <row r="55" customFormat="false" ht="24.6" hidden="true" customHeight="false" outlineLevel="0" collapsed="false">
      <c r="A55" s="28" t="s">
        <v>78</v>
      </c>
      <c r="B55" s="23" t="s">
        <v>79</v>
      </c>
      <c r="C55" s="24" t="n">
        <v>0</v>
      </c>
    </row>
    <row r="56" customFormat="false" ht="15.6" hidden="false" customHeight="false" outlineLevel="0" collapsed="false">
      <c r="A56" s="32" t="s">
        <v>80</v>
      </c>
      <c r="B56" s="23" t="s">
        <v>81</v>
      </c>
      <c r="C56" s="24" t="n">
        <f aca="false">C57+C59</f>
        <v>631794.84</v>
      </c>
    </row>
    <row r="57" customFormat="false" ht="24.6" hidden="false" customHeight="false" outlineLevel="0" collapsed="false">
      <c r="A57" s="26" t="s">
        <v>82</v>
      </c>
      <c r="B57" s="23" t="s">
        <v>83</v>
      </c>
      <c r="C57" s="24" t="n">
        <f aca="false">C58</f>
        <v>136000</v>
      </c>
    </row>
    <row r="58" customFormat="false" ht="36.6" hidden="false" customHeight="false" outlineLevel="0" collapsed="false">
      <c r="A58" s="26" t="s">
        <v>84</v>
      </c>
      <c r="B58" s="23" t="s">
        <v>85</v>
      </c>
      <c r="C58" s="33" t="n">
        <f aca="false">110000+2000+24000</f>
        <v>136000</v>
      </c>
    </row>
    <row r="59" customFormat="false" ht="24.6" hidden="false" customHeight="false" outlineLevel="0" collapsed="false">
      <c r="A59" s="26" t="s">
        <v>86</v>
      </c>
      <c r="B59" s="23" t="s">
        <v>87</v>
      </c>
      <c r="C59" s="24" t="n">
        <f aca="false">C60</f>
        <v>495794.84</v>
      </c>
    </row>
    <row r="60" customFormat="false" ht="36.6" hidden="false" customHeight="false" outlineLevel="0" collapsed="false">
      <c r="A60" s="26" t="s">
        <v>88</v>
      </c>
      <c r="B60" s="23" t="s">
        <v>89</v>
      </c>
      <c r="C60" s="24" t="n">
        <f aca="false">377719+8000+5000+79767.3+2480.3-1349.2+23177.44+1000</f>
        <v>495794.84</v>
      </c>
    </row>
    <row r="61" customFormat="false" ht="15.6" hidden="false" customHeight="false" outlineLevel="0" collapsed="false">
      <c r="A61" s="26" t="s">
        <v>90</v>
      </c>
      <c r="B61" s="23" t="s">
        <v>91</v>
      </c>
      <c r="C61" s="24" t="n">
        <f aca="false">C62+C64</f>
        <v>19110</v>
      </c>
    </row>
    <row r="62" customFormat="false" ht="24.6" hidden="false" customHeight="false" outlineLevel="0" collapsed="false">
      <c r="A62" s="26" t="s">
        <v>92</v>
      </c>
      <c r="B62" s="23" t="s">
        <v>93</v>
      </c>
      <c r="C62" s="24" t="n">
        <f aca="false">C63</f>
        <v>18500</v>
      </c>
    </row>
    <row r="63" customFormat="false" ht="24.6" hidden="false" customHeight="false" outlineLevel="0" collapsed="false">
      <c r="A63" s="26" t="s">
        <v>94</v>
      </c>
      <c r="B63" s="23" t="s">
        <v>95</v>
      </c>
      <c r="C63" s="24" t="n">
        <v>18500</v>
      </c>
    </row>
    <row r="64" customFormat="false" ht="24.6" hidden="false" customHeight="false" outlineLevel="0" collapsed="false">
      <c r="A64" s="26" t="s">
        <v>96</v>
      </c>
      <c r="B64" s="23" t="s">
        <v>97</v>
      </c>
      <c r="C64" s="24" t="n">
        <f aca="false">C65</f>
        <v>610</v>
      </c>
    </row>
    <row r="65" customFormat="false" ht="25.35" hidden="false" customHeight="true" outlineLevel="0" collapsed="false">
      <c r="A65" s="26" t="s">
        <v>98</v>
      </c>
      <c r="B65" s="23" t="s">
        <v>99</v>
      </c>
      <c r="C65" s="24" t="n">
        <v>610</v>
      </c>
    </row>
    <row r="66" customFormat="false" ht="25.35" hidden="true" customHeight="true" outlineLevel="0" collapsed="false">
      <c r="A66" s="26" t="s">
        <v>100</v>
      </c>
      <c r="B66" s="23" t="s">
        <v>101</v>
      </c>
      <c r="C66" s="24" t="n">
        <f aca="false">C67+C72+C74+C69</f>
        <v>0</v>
      </c>
    </row>
    <row r="67" customFormat="false" ht="15" hidden="true" customHeight="true" outlineLevel="0" collapsed="false">
      <c r="A67" s="34" t="s">
        <v>102</v>
      </c>
      <c r="B67" s="23" t="s">
        <v>103</v>
      </c>
      <c r="C67" s="24" t="n">
        <f aca="false">SUM(C68)</f>
        <v>0</v>
      </c>
    </row>
    <row r="68" customFormat="false" ht="15" hidden="true" customHeight="true" outlineLevel="0" collapsed="false">
      <c r="A68" s="34" t="s">
        <v>104</v>
      </c>
      <c r="B68" s="23" t="s">
        <v>105</v>
      </c>
      <c r="C68" s="24" t="n">
        <v>0</v>
      </c>
    </row>
    <row r="69" customFormat="false" ht="26.25" hidden="true" customHeight="true" outlineLevel="0" collapsed="false">
      <c r="A69" s="34" t="s">
        <v>106</v>
      </c>
      <c r="B69" s="23" t="s">
        <v>107</v>
      </c>
      <c r="C69" s="24" t="n">
        <f aca="false">SUM(C70)</f>
        <v>0</v>
      </c>
    </row>
    <row r="70" customFormat="false" ht="15.6" hidden="true" customHeight="false" outlineLevel="0" collapsed="false">
      <c r="A70" s="34" t="s">
        <v>108</v>
      </c>
      <c r="B70" s="23" t="s">
        <v>109</v>
      </c>
      <c r="C70" s="24" t="n">
        <f aca="false">SUM(C71)</f>
        <v>0</v>
      </c>
    </row>
    <row r="71" customFormat="false" ht="14.1" hidden="true" customHeight="true" outlineLevel="0" collapsed="false">
      <c r="A71" s="34" t="s">
        <v>110</v>
      </c>
      <c r="B71" s="23" t="s">
        <v>111</v>
      </c>
      <c r="C71" s="24" t="n">
        <v>0</v>
      </c>
    </row>
    <row r="72" customFormat="false" ht="15.6" hidden="true" customHeight="false" outlineLevel="0" collapsed="false">
      <c r="A72" s="26" t="s">
        <v>112</v>
      </c>
      <c r="B72" s="23" t="s">
        <v>113</v>
      </c>
      <c r="C72" s="24" t="n">
        <f aca="false">SUM(C73)</f>
        <v>0</v>
      </c>
    </row>
    <row r="73" customFormat="false" ht="12.6" hidden="true" customHeight="true" outlineLevel="0" collapsed="false">
      <c r="A73" s="26" t="s">
        <v>114</v>
      </c>
      <c r="B73" s="23" t="s">
        <v>115</v>
      </c>
      <c r="C73" s="24" t="n">
        <v>0</v>
      </c>
    </row>
    <row r="74" customFormat="false" ht="15.6" hidden="true" customHeight="false" outlineLevel="0" collapsed="false">
      <c r="A74" s="26" t="s">
        <v>116</v>
      </c>
      <c r="B74" s="31" t="s">
        <v>117</v>
      </c>
      <c r="C74" s="24" t="n">
        <f aca="false">SUM(C75+C77+C79)</f>
        <v>0</v>
      </c>
    </row>
    <row r="75" customFormat="false" ht="27.75" hidden="true" customHeight="true" outlineLevel="0" collapsed="false">
      <c r="A75" s="34" t="s">
        <v>118</v>
      </c>
      <c r="B75" s="31" t="s">
        <v>119</v>
      </c>
      <c r="C75" s="24" t="n">
        <f aca="false">SUM(C76)</f>
        <v>0</v>
      </c>
    </row>
    <row r="76" customFormat="false" ht="15.6" hidden="true" customHeight="false" outlineLevel="0" collapsed="false">
      <c r="A76" s="34" t="s">
        <v>120</v>
      </c>
      <c r="B76" s="31" t="s">
        <v>121</v>
      </c>
      <c r="C76" s="24" t="n">
        <v>0</v>
      </c>
    </row>
    <row r="77" customFormat="false" ht="24.6" hidden="true" customHeight="false" outlineLevel="0" collapsed="false">
      <c r="A77" s="34" t="s">
        <v>122</v>
      </c>
      <c r="B77" s="31" t="s">
        <v>123</v>
      </c>
      <c r="C77" s="24" t="n">
        <f aca="false">SUM(C78)</f>
        <v>0</v>
      </c>
    </row>
    <row r="78" customFormat="false" ht="17.25" hidden="true" customHeight="true" outlineLevel="0" collapsed="false">
      <c r="A78" s="34" t="s">
        <v>124</v>
      </c>
      <c r="B78" s="31" t="s">
        <v>125</v>
      </c>
      <c r="C78" s="24" t="n">
        <v>0</v>
      </c>
    </row>
    <row r="79" customFormat="false" ht="15.6" hidden="true" customHeight="false" outlineLevel="0" collapsed="false">
      <c r="A79" s="34" t="s">
        <v>126</v>
      </c>
      <c r="B79" s="31" t="s">
        <v>127</v>
      </c>
      <c r="C79" s="24" t="n">
        <f aca="false">SUM(C80)</f>
        <v>0</v>
      </c>
    </row>
    <row r="80" customFormat="false" ht="15.6" hidden="true" customHeight="false" outlineLevel="0" collapsed="false">
      <c r="A80" s="34" t="s">
        <v>128</v>
      </c>
      <c r="B80" s="31" t="s">
        <v>129</v>
      </c>
      <c r="C80" s="24" t="n">
        <v>0</v>
      </c>
    </row>
    <row r="81" customFormat="false" ht="24.6" hidden="false" customHeight="false" outlineLevel="0" collapsed="false">
      <c r="A81" s="34" t="s">
        <v>130</v>
      </c>
      <c r="B81" s="31" t="s">
        <v>131</v>
      </c>
      <c r="C81" s="24" t="n">
        <f aca="false">SUM(C82+C84+C91+C94)</f>
        <v>498371.9</v>
      </c>
    </row>
    <row r="82" customFormat="false" ht="36.6" hidden="false" customHeight="false" outlineLevel="0" collapsed="false">
      <c r="A82" s="34" t="s">
        <v>132</v>
      </c>
      <c r="B82" s="31" t="s">
        <v>133</v>
      </c>
      <c r="C82" s="24" t="n">
        <f aca="false">SUM(C83)</f>
        <v>1546.9</v>
      </c>
    </row>
    <row r="83" customFormat="false" ht="36.6" hidden="false" customHeight="false" outlineLevel="0" collapsed="false">
      <c r="A83" s="34" t="s">
        <v>134</v>
      </c>
      <c r="B83" s="31" t="s">
        <v>135</v>
      </c>
      <c r="C83" s="24" t="n">
        <v>1546.9</v>
      </c>
    </row>
    <row r="84" customFormat="false" ht="53.25" hidden="false" customHeight="true" outlineLevel="0" collapsed="false">
      <c r="A84" s="34" t="s">
        <v>136</v>
      </c>
      <c r="B84" s="31" t="s">
        <v>137</v>
      </c>
      <c r="C84" s="24" t="n">
        <f aca="false">C85+C87+C89</f>
        <v>488734</v>
      </c>
    </row>
    <row r="85" customFormat="false" ht="39" hidden="false" customHeight="true" outlineLevel="0" collapsed="false">
      <c r="A85" s="26" t="s">
        <v>138</v>
      </c>
      <c r="B85" s="35" t="s">
        <v>139</v>
      </c>
      <c r="C85" s="24" t="n">
        <f aca="false">C86</f>
        <v>343870</v>
      </c>
    </row>
    <row r="86" customFormat="false" ht="48.6" hidden="false" customHeight="false" outlineLevel="0" collapsed="false">
      <c r="A86" s="26" t="s">
        <v>140</v>
      </c>
      <c r="B86" s="35" t="s">
        <v>141</v>
      </c>
      <c r="C86" s="24" t="n">
        <f aca="false">344870+10000+12000-24000+1000</f>
        <v>343870</v>
      </c>
    </row>
    <row r="87" customFormat="false" ht="36.6" hidden="true" customHeight="false" outlineLevel="0" collapsed="false">
      <c r="A87" s="36" t="s">
        <v>142</v>
      </c>
      <c r="B87" s="23" t="s">
        <v>143</v>
      </c>
      <c r="C87" s="24" t="n">
        <f aca="false">C88</f>
        <v>0</v>
      </c>
    </row>
    <row r="88" customFormat="false" ht="24.6" hidden="true" customHeight="false" outlineLevel="0" collapsed="false">
      <c r="A88" s="26" t="s">
        <v>144</v>
      </c>
      <c r="B88" s="23" t="s">
        <v>145</v>
      </c>
      <c r="C88" s="24" t="n">
        <v>0</v>
      </c>
    </row>
    <row r="89" customFormat="false" ht="48.6" hidden="false" customHeight="false" outlineLevel="0" collapsed="false">
      <c r="A89" s="26" t="s">
        <v>146</v>
      </c>
      <c r="B89" s="23" t="s">
        <v>147</v>
      </c>
      <c r="C89" s="24" t="n">
        <f aca="false">C90</f>
        <v>144864</v>
      </c>
    </row>
    <row r="90" customFormat="false" ht="36.6" hidden="false" customHeight="false" outlineLevel="0" collapsed="false">
      <c r="A90" s="26" t="s">
        <v>148</v>
      </c>
      <c r="B90" s="23" t="s">
        <v>149</v>
      </c>
      <c r="C90" s="24" t="n">
        <f aca="false">149864-5000</f>
        <v>144864</v>
      </c>
    </row>
    <row r="91" customFormat="false" ht="15.6" hidden="false" customHeight="false" outlineLevel="0" collapsed="false">
      <c r="A91" s="26" t="s">
        <v>150</v>
      </c>
      <c r="B91" s="23" t="s">
        <v>151</v>
      </c>
      <c r="C91" s="24" t="n">
        <f aca="false">C92</f>
        <v>475</v>
      </c>
    </row>
    <row r="92" customFormat="false" ht="24.6" hidden="false" customHeight="false" outlineLevel="0" collapsed="false">
      <c r="A92" s="26" t="s">
        <v>152</v>
      </c>
      <c r="B92" s="23" t="s">
        <v>153</v>
      </c>
      <c r="C92" s="24" t="n">
        <f aca="false">C93</f>
        <v>475</v>
      </c>
    </row>
    <row r="93" customFormat="false" ht="36.6" hidden="false" customHeight="false" outlineLevel="0" collapsed="false">
      <c r="A93" s="26" t="s">
        <v>154</v>
      </c>
      <c r="B93" s="23" t="s">
        <v>155</v>
      </c>
      <c r="C93" s="24" t="n">
        <f aca="false">2475-2000</f>
        <v>475</v>
      </c>
    </row>
    <row r="94" customFormat="false" ht="48.6" hidden="false" customHeight="false" outlineLevel="0" collapsed="false">
      <c r="A94" s="26" t="s">
        <v>156</v>
      </c>
      <c r="B94" s="23" t="s">
        <v>157</v>
      </c>
      <c r="C94" s="24" t="n">
        <f aca="false">C95</f>
        <v>7616</v>
      </c>
    </row>
    <row r="95" customFormat="false" ht="33.15" hidden="false" customHeight="true" outlineLevel="0" collapsed="false">
      <c r="A95" s="34" t="s">
        <v>158</v>
      </c>
      <c r="B95" s="23" t="s">
        <v>159</v>
      </c>
      <c r="C95" s="24" t="n">
        <f aca="false">SUM(C96)</f>
        <v>7616</v>
      </c>
    </row>
    <row r="96" customFormat="false" ht="48.6" hidden="false" customHeight="false" outlineLevel="0" collapsed="false">
      <c r="A96" s="34" t="s">
        <v>160</v>
      </c>
      <c r="B96" s="23" t="s">
        <v>161</v>
      </c>
      <c r="C96" s="24" t="n">
        <v>7616</v>
      </c>
    </row>
    <row r="97" customFormat="false" ht="15.6" hidden="false" customHeight="false" outlineLevel="0" collapsed="false">
      <c r="A97" s="37" t="s">
        <v>162</v>
      </c>
      <c r="B97" s="38" t="s">
        <v>163</v>
      </c>
      <c r="C97" s="24" t="n">
        <f aca="false">SUM(C98)</f>
        <v>5036</v>
      </c>
    </row>
    <row r="98" customFormat="false" ht="15.6" hidden="false" customHeight="false" outlineLevel="0" collapsed="false">
      <c r="A98" s="26" t="s">
        <v>164</v>
      </c>
      <c r="B98" s="23" t="s">
        <v>165</v>
      </c>
      <c r="C98" s="24" t="n">
        <f aca="false">C99+C100+C101+C102</f>
        <v>5036</v>
      </c>
    </row>
    <row r="99" customFormat="false" ht="24.6" hidden="false" customHeight="false" outlineLevel="0" collapsed="false">
      <c r="A99" s="26" t="s">
        <v>166</v>
      </c>
      <c r="B99" s="23" t="s">
        <v>167</v>
      </c>
      <c r="C99" s="24" t="n">
        <v>600</v>
      </c>
    </row>
    <row r="100" customFormat="false" ht="27" hidden="false" customHeight="true" outlineLevel="0" collapsed="false">
      <c r="A100" s="26" t="s">
        <v>168</v>
      </c>
      <c r="B100" s="23" t="s">
        <v>169</v>
      </c>
      <c r="C100" s="24" t="n">
        <v>250</v>
      </c>
    </row>
    <row r="101" customFormat="false" ht="15.6" hidden="false" customHeight="false" outlineLevel="0" collapsed="false">
      <c r="A101" s="26" t="s">
        <v>170</v>
      </c>
      <c r="B101" s="23" t="s">
        <v>171</v>
      </c>
      <c r="C101" s="24" t="n">
        <v>1186</v>
      </c>
    </row>
    <row r="102" customFormat="false" ht="15.6" hidden="false" customHeight="false" outlineLevel="0" collapsed="false">
      <c r="A102" s="26" t="s">
        <v>172</v>
      </c>
      <c r="B102" s="23" t="s">
        <v>173</v>
      </c>
      <c r="C102" s="24" t="n">
        <v>3000</v>
      </c>
    </row>
    <row r="103" customFormat="false" ht="24.6" hidden="false" customHeight="false" outlineLevel="0" collapsed="false">
      <c r="A103" s="26" t="s">
        <v>174</v>
      </c>
      <c r="B103" s="31" t="s">
        <v>175</v>
      </c>
      <c r="C103" s="24" t="n">
        <f aca="false">C104+C106</f>
        <v>552</v>
      </c>
    </row>
    <row r="104" customFormat="false" ht="17.85" hidden="false" customHeight="true" outlineLevel="0" collapsed="false">
      <c r="A104" s="26" t="s">
        <v>176</v>
      </c>
      <c r="B104" s="23" t="s">
        <v>177</v>
      </c>
      <c r="C104" s="24" t="n">
        <f aca="false">C105</f>
        <v>300</v>
      </c>
    </row>
    <row r="105" customFormat="false" ht="27.75" hidden="false" customHeight="true" outlineLevel="0" collapsed="false">
      <c r="A105" s="26" t="s">
        <v>178</v>
      </c>
      <c r="B105" s="23" t="s">
        <v>179</v>
      </c>
      <c r="C105" s="24" t="n">
        <f aca="false">1300-1000</f>
        <v>300</v>
      </c>
    </row>
    <row r="106" customFormat="false" ht="15.6" hidden="false" customHeight="false" outlineLevel="0" collapsed="false">
      <c r="A106" s="26" t="s">
        <v>180</v>
      </c>
      <c r="B106" s="23" t="s">
        <v>181</v>
      </c>
      <c r="C106" s="24" t="n">
        <f aca="false">C107</f>
        <v>252</v>
      </c>
    </row>
    <row r="107" customFormat="false" ht="15.6" hidden="false" customHeight="false" outlineLevel="0" collapsed="false">
      <c r="A107" s="26" t="s">
        <v>182</v>
      </c>
      <c r="B107" s="23" t="s">
        <v>183</v>
      </c>
      <c r="C107" s="24" t="n">
        <v>252</v>
      </c>
    </row>
    <row r="108" customFormat="false" ht="24.6" hidden="false" customHeight="false" outlineLevel="0" collapsed="false">
      <c r="A108" s="26" t="s">
        <v>184</v>
      </c>
      <c r="B108" s="23" t="s">
        <v>185</v>
      </c>
      <c r="C108" s="24" t="n">
        <f aca="false">C109+C111+C118</f>
        <v>75630</v>
      </c>
    </row>
    <row r="109" customFormat="false" ht="15.6" hidden="false" customHeight="false" outlineLevel="0" collapsed="false">
      <c r="A109" s="26" t="s">
        <v>186</v>
      </c>
      <c r="B109" s="23" t="s">
        <v>187</v>
      </c>
      <c r="C109" s="24" t="n">
        <f aca="false">C110</f>
        <v>130</v>
      </c>
    </row>
    <row r="110" customFormat="false" ht="14.1" hidden="false" customHeight="true" outlineLevel="0" collapsed="false">
      <c r="A110" s="26" t="s">
        <v>188</v>
      </c>
      <c r="B110" s="23" t="s">
        <v>189</v>
      </c>
      <c r="C110" s="24" t="n">
        <v>130</v>
      </c>
    </row>
    <row r="111" customFormat="false" ht="48.6" hidden="false" customHeight="false" outlineLevel="0" collapsed="false">
      <c r="A111" s="26" t="s">
        <v>190</v>
      </c>
      <c r="B111" s="23" t="s">
        <v>191</v>
      </c>
      <c r="C111" s="24" t="n">
        <f aca="false">C112+C115</f>
        <v>500</v>
      </c>
    </row>
    <row r="112" customFormat="false" ht="50.85" hidden="false" customHeight="true" outlineLevel="0" collapsed="false">
      <c r="A112" s="26" t="s">
        <v>192</v>
      </c>
      <c r="B112" s="23" t="s">
        <v>193</v>
      </c>
      <c r="C112" s="24" t="n">
        <f aca="false">C113</f>
        <v>500</v>
      </c>
    </row>
    <row r="113" customFormat="false" ht="50.85" hidden="false" customHeight="true" outlineLevel="0" collapsed="false">
      <c r="A113" s="26" t="s">
        <v>194</v>
      </c>
      <c r="B113" s="23" t="s">
        <v>195</v>
      </c>
      <c r="C113" s="24" t="n">
        <v>500</v>
      </c>
    </row>
    <row r="114" customFormat="false" ht="46.35" hidden="true" customHeight="true" outlineLevel="0" collapsed="false">
      <c r="A114" s="26" t="s">
        <v>196</v>
      </c>
      <c r="B114" s="23" t="s">
        <v>197</v>
      </c>
      <c r="C114" s="24"/>
    </row>
    <row r="115" customFormat="false" ht="47.1" hidden="true" customHeight="true" outlineLevel="0" collapsed="false">
      <c r="A115" s="26" t="s">
        <v>198</v>
      </c>
      <c r="B115" s="23" t="s">
        <v>199</v>
      </c>
      <c r="C115" s="24" t="n">
        <f aca="false">C116+C117</f>
        <v>0</v>
      </c>
    </row>
    <row r="116" customFormat="false" ht="39" hidden="true" customHeight="true" outlineLevel="0" collapsed="false">
      <c r="A116" s="26" t="s">
        <v>200</v>
      </c>
      <c r="B116" s="23" t="s">
        <v>201</v>
      </c>
      <c r="C116" s="24" t="n">
        <v>0</v>
      </c>
    </row>
    <row r="117" customFormat="false" ht="28.35" hidden="true" customHeight="true" outlineLevel="0" collapsed="false">
      <c r="A117" s="26" t="s">
        <v>202</v>
      </c>
      <c r="B117" s="23" t="s">
        <v>203</v>
      </c>
      <c r="C117" s="24" t="n">
        <v>0</v>
      </c>
    </row>
    <row r="118" customFormat="false" ht="41.85" hidden="false" customHeight="true" outlineLevel="0" collapsed="false">
      <c r="A118" s="22" t="s">
        <v>204</v>
      </c>
      <c r="B118" s="23" t="s">
        <v>205</v>
      </c>
      <c r="C118" s="24" t="n">
        <f aca="false">C119</f>
        <v>75000</v>
      </c>
    </row>
    <row r="119" customFormat="false" ht="24.6" hidden="false" customHeight="false" outlineLevel="0" collapsed="false">
      <c r="A119" s="26" t="s">
        <v>206</v>
      </c>
      <c r="B119" s="23" t="s">
        <v>207</v>
      </c>
      <c r="C119" s="24" t="n">
        <f aca="false">C120</f>
        <v>75000</v>
      </c>
    </row>
    <row r="120" customFormat="false" ht="24.6" hidden="false" customHeight="false" outlineLevel="0" collapsed="false">
      <c r="A120" s="26" t="s">
        <v>208</v>
      </c>
      <c r="B120" s="23" t="s">
        <v>209</v>
      </c>
      <c r="C120" s="24" t="n">
        <f aca="false">45000+30000</f>
        <v>75000</v>
      </c>
    </row>
    <row r="121" customFormat="false" ht="15.6" hidden="false" customHeight="false" outlineLevel="0" collapsed="false">
      <c r="A121" s="26" t="s">
        <v>210</v>
      </c>
      <c r="B121" s="23" t="s">
        <v>211</v>
      </c>
      <c r="C121" s="24" t="n">
        <f aca="false">C122+C125+C127+C144+C126+C129+C136+C137+C138+C139+C141+C142</f>
        <v>5645</v>
      </c>
    </row>
    <row r="122" customFormat="false" ht="15.6" hidden="false" customHeight="false" outlineLevel="0" collapsed="false">
      <c r="A122" s="26" t="s">
        <v>212</v>
      </c>
      <c r="B122" s="23" t="s">
        <v>213</v>
      </c>
      <c r="C122" s="24" t="n">
        <f aca="false">C123+C124</f>
        <v>645</v>
      </c>
    </row>
    <row r="123" customFormat="false" ht="41.4" hidden="false" customHeight="false" outlineLevel="0" collapsed="false">
      <c r="A123" s="26" t="s">
        <v>214</v>
      </c>
      <c r="B123" s="23" t="s">
        <v>215</v>
      </c>
      <c r="C123" s="24" t="n">
        <f aca="false">550-55</f>
        <v>495</v>
      </c>
    </row>
    <row r="124" customFormat="false" ht="36" hidden="false" customHeight="false" outlineLevel="0" collapsed="false">
      <c r="A124" s="39" t="s">
        <v>216</v>
      </c>
      <c r="B124" s="23" t="s">
        <v>217</v>
      </c>
      <c r="C124" s="24" t="n">
        <v>150</v>
      </c>
    </row>
    <row r="125" customFormat="false" ht="36.6" hidden="false" customHeight="false" outlineLevel="0" collapsed="false">
      <c r="A125" s="26" t="s">
        <v>218</v>
      </c>
      <c r="B125" s="23" t="s">
        <v>219</v>
      </c>
      <c r="C125" s="24" t="n">
        <f aca="false">1800-300</f>
        <v>1500</v>
      </c>
    </row>
    <row r="126" customFormat="false" ht="36.6" hidden="false" customHeight="false" outlineLevel="0" collapsed="false">
      <c r="A126" s="26" t="s">
        <v>220</v>
      </c>
      <c r="B126" s="23" t="s">
        <v>221</v>
      </c>
      <c r="C126" s="24" t="n">
        <v>700</v>
      </c>
    </row>
    <row r="127" customFormat="false" ht="15.6" hidden="true" customHeight="false" outlineLevel="0" collapsed="false">
      <c r="A127" s="26" t="s">
        <v>222</v>
      </c>
      <c r="B127" s="23" t="s">
        <v>223</v>
      </c>
      <c r="C127" s="24" t="n">
        <f aca="false">SUM(C128)</f>
        <v>0</v>
      </c>
    </row>
    <row r="128" customFormat="false" ht="24.6" hidden="true" customHeight="false" outlineLevel="0" collapsed="false">
      <c r="A128" s="26" t="s">
        <v>224</v>
      </c>
      <c r="B128" s="23" t="s">
        <v>225</v>
      </c>
      <c r="C128" s="24"/>
    </row>
    <row r="129" customFormat="false" ht="62.25" hidden="false" customHeight="true" outlineLevel="0" collapsed="false">
      <c r="A129" s="26" t="s">
        <v>226</v>
      </c>
      <c r="B129" s="23" t="s">
        <v>227</v>
      </c>
      <c r="C129" s="24" t="n">
        <f aca="false">C130+C131+C132+C133+C134+C135</f>
        <v>700</v>
      </c>
    </row>
    <row r="130" customFormat="false" ht="15.6" hidden="true" customHeight="false" outlineLevel="0" collapsed="false">
      <c r="A130" s="26" t="s">
        <v>228</v>
      </c>
      <c r="B130" s="23" t="s">
        <v>229</v>
      </c>
      <c r="C130" s="24"/>
    </row>
    <row r="131" customFormat="false" ht="24.6" hidden="true" customHeight="false" outlineLevel="0" collapsed="false">
      <c r="A131" s="26" t="s">
        <v>230</v>
      </c>
      <c r="B131" s="23" t="s">
        <v>231</v>
      </c>
      <c r="C131" s="24" t="n">
        <f aca="false">2-2</f>
        <v>0</v>
      </c>
    </row>
    <row r="132" customFormat="false" ht="24.6" hidden="true" customHeight="false" outlineLevel="0" collapsed="false">
      <c r="A132" s="26" t="s">
        <v>232</v>
      </c>
      <c r="B132" s="23" t="s">
        <v>233</v>
      </c>
      <c r="C132" s="24"/>
    </row>
    <row r="133" customFormat="false" ht="24.6" hidden="false" customHeight="false" outlineLevel="0" collapsed="false">
      <c r="A133" s="26" t="s">
        <v>234</v>
      </c>
      <c r="B133" s="23" t="s">
        <v>235</v>
      </c>
      <c r="C133" s="24" t="n">
        <f aca="false">600-300</f>
        <v>300</v>
      </c>
    </row>
    <row r="134" customFormat="false" ht="15.6" hidden="false" customHeight="false" outlineLevel="0" collapsed="false">
      <c r="A134" s="26" t="s">
        <v>236</v>
      </c>
      <c r="B134" s="23" t="s">
        <v>237</v>
      </c>
      <c r="C134" s="24" t="n">
        <v>400</v>
      </c>
    </row>
    <row r="135" customFormat="false" ht="15.6" hidden="true" customHeight="false" outlineLevel="0" collapsed="false">
      <c r="A135" s="26" t="s">
        <v>238</v>
      </c>
      <c r="B135" s="23" t="s">
        <v>239</v>
      </c>
      <c r="C135" s="24"/>
    </row>
    <row r="136" customFormat="false" ht="15.6" hidden="true" customHeight="false" outlineLevel="0" collapsed="false">
      <c r="A136" s="26" t="s">
        <v>240</v>
      </c>
      <c r="B136" s="23" t="s">
        <v>241</v>
      </c>
      <c r="C136" s="24"/>
    </row>
    <row r="137" customFormat="false" ht="36.6" hidden="false" customHeight="false" outlineLevel="0" collapsed="false">
      <c r="A137" s="26" t="s">
        <v>242</v>
      </c>
      <c r="B137" s="23" t="s">
        <v>243</v>
      </c>
      <c r="C137" s="24" t="n">
        <f aca="false">3700-3200</f>
        <v>500</v>
      </c>
    </row>
    <row r="138" customFormat="false" ht="24.6" hidden="true" customHeight="false" outlineLevel="0" collapsed="false">
      <c r="A138" s="26" t="s">
        <v>244</v>
      </c>
      <c r="B138" s="23" t="s">
        <v>245</v>
      </c>
      <c r="C138" s="24" t="n">
        <f aca="false">24000-24000</f>
        <v>0</v>
      </c>
    </row>
    <row r="139" customFormat="false" ht="36.6" hidden="true" customHeight="false" outlineLevel="0" collapsed="false">
      <c r="A139" s="26" t="s">
        <v>246</v>
      </c>
      <c r="B139" s="23" t="s">
        <v>247</v>
      </c>
      <c r="C139" s="24" t="n">
        <f aca="false">C140</f>
        <v>0</v>
      </c>
    </row>
    <row r="140" customFormat="false" ht="36.6" hidden="true" customHeight="false" outlineLevel="0" collapsed="false">
      <c r="A140" s="26" t="s">
        <v>248</v>
      </c>
      <c r="B140" s="23" t="s">
        <v>249</v>
      </c>
      <c r="C140" s="24" t="n">
        <v>0</v>
      </c>
    </row>
    <row r="141" customFormat="false" ht="36.6" hidden="false" customHeight="false" outlineLevel="0" collapsed="false">
      <c r="A141" s="26" t="s">
        <v>250</v>
      </c>
      <c r="B141" s="23" t="s">
        <v>251</v>
      </c>
      <c r="C141" s="24" t="n">
        <v>0</v>
      </c>
    </row>
    <row r="142" customFormat="false" ht="24.6" hidden="false" customHeight="false" outlineLevel="0" collapsed="false">
      <c r="A142" s="26" t="s">
        <v>252</v>
      </c>
      <c r="B142" s="23" t="s">
        <v>253</v>
      </c>
      <c r="C142" s="24" t="n">
        <f aca="false">C143</f>
        <v>200</v>
      </c>
    </row>
    <row r="143" customFormat="false" ht="36.6" hidden="false" customHeight="false" outlineLevel="0" collapsed="false">
      <c r="A143" s="26" t="s">
        <v>254</v>
      </c>
      <c r="B143" s="23" t="s">
        <v>255</v>
      </c>
      <c r="C143" s="24" t="n">
        <v>200</v>
      </c>
    </row>
    <row r="144" customFormat="false" ht="24.6" hidden="false" customHeight="false" outlineLevel="0" collapsed="false">
      <c r="A144" s="26" t="s">
        <v>256</v>
      </c>
      <c r="B144" s="23" t="s">
        <v>257</v>
      </c>
      <c r="C144" s="24" t="n">
        <f aca="false">SUM(C145)</f>
        <v>1400</v>
      </c>
    </row>
    <row r="145" customFormat="false" ht="24.6" hidden="false" customHeight="false" outlineLevel="0" collapsed="false">
      <c r="A145" s="26" t="s">
        <v>258</v>
      </c>
      <c r="B145" s="23" t="s">
        <v>259</v>
      </c>
      <c r="C145" s="24" t="n">
        <f aca="false">4900-3500</f>
        <v>1400</v>
      </c>
    </row>
    <row r="146" customFormat="false" ht="15.6" hidden="false" customHeight="false" outlineLevel="0" collapsed="false">
      <c r="A146" s="26" t="s">
        <v>260</v>
      </c>
      <c r="B146" s="23" t="s">
        <v>261</v>
      </c>
      <c r="C146" s="24" t="n">
        <f aca="false">C147+C149</f>
        <v>2000</v>
      </c>
    </row>
    <row r="147" customFormat="false" ht="15.6" hidden="true" customHeight="false" outlineLevel="0" collapsed="false">
      <c r="A147" s="26" t="s">
        <v>262</v>
      </c>
      <c r="B147" s="23" t="s">
        <v>263</v>
      </c>
      <c r="C147" s="24" t="n">
        <f aca="false">C148</f>
        <v>0</v>
      </c>
    </row>
    <row r="148" customFormat="false" ht="15.6" hidden="true" customHeight="false" outlineLevel="0" collapsed="false">
      <c r="A148" s="26" t="s">
        <v>264</v>
      </c>
      <c r="B148" s="23" t="s">
        <v>265</v>
      </c>
      <c r="C148" s="24" t="n">
        <v>0</v>
      </c>
    </row>
    <row r="149" customFormat="false" ht="15.6" hidden="false" customHeight="false" outlineLevel="0" collapsed="false">
      <c r="A149" s="26" t="s">
        <v>266</v>
      </c>
      <c r="B149" s="23" t="s">
        <v>267</v>
      </c>
      <c r="C149" s="24" t="n">
        <f aca="false">SUM(C150)</f>
        <v>2000</v>
      </c>
    </row>
    <row r="150" customFormat="false" ht="15.6" hidden="false" customHeight="false" outlineLevel="0" collapsed="false">
      <c r="A150" s="26" t="s">
        <v>268</v>
      </c>
      <c r="B150" s="23" t="s">
        <v>269</v>
      </c>
      <c r="C150" s="24" t="n">
        <f aca="false">C151+C152</f>
        <v>2000</v>
      </c>
    </row>
    <row r="151" customFormat="false" ht="15.6" hidden="false" customHeight="false" outlineLevel="0" collapsed="false">
      <c r="A151" s="34" t="s">
        <v>270</v>
      </c>
      <c r="B151" s="23" t="s">
        <v>271</v>
      </c>
      <c r="C151" s="24" t="n">
        <f aca="false">10000-8000</f>
        <v>2000</v>
      </c>
    </row>
    <row r="152" customFormat="false" ht="36.6" hidden="true" customHeight="false" outlineLevel="0" collapsed="false">
      <c r="A152" s="26" t="s">
        <v>272</v>
      </c>
      <c r="B152" s="23" t="s">
        <v>273</v>
      </c>
      <c r="C152" s="24" t="n">
        <v>0</v>
      </c>
    </row>
    <row r="153" customFormat="false" ht="19.5" hidden="false" customHeight="true" outlineLevel="0" collapsed="false">
      <c r="A153" s="40" t="s">
        <v>274</v>
      </c>
      <c r="B153" s="41" t="s">
        <v>275</v>
      </c>
      <c r="C153" s="42" t="n">
        <f aca="false">C154+C214+C218</f>
        <v>1583390.25</v>
      </c>
    </row>
    <row r="154" customFormat="false" ht="24.6" hidden="false" customHeight="false" outlineLevel="0" collapsed="false">
      <c r="A154" s="26" t="s">
        <v>276</v>
      </c>
      <c r="B154" s="23" t="s">
        <v>277</v>
      </c>
      <c r="C154" s="24" t="n">
        <f aca="false">C157+C176+C205+C155</f>
        <v>1644682.8</v>
      </c>
    </row>
    <row r="155" customFormat="false" ht="15.6" hidden="true" customHeight="false" outlineLevel="0" collapsed="false">
      <c r="A155" s="26" t="s">
        <v>278</v>
      </c>
      <c r="B155" s="23" t="s">
        <v>279</v>
      </c>
      <c r="C155" s="24" t="n">
        <f aca="false">C156</f>
        <v>0</v>
      </c>
    </row>
    <row r="156" customFormat="false" ht="15.6" hidden="true" customHeight="false" outlineLevel="0" collapsed="false">
      <c r="A156" s="26" t="s">
        <v>280</v>
      </c>
      <c r="B156" s="23" t="s">
        <v>281</v>
      </c>
      <c r="C156" s="24"/>
    </row>
    <row r="157" customFormat="false" ht="24" hidden="false" customHeight="false" outlineLevel="0" collapsed="false">
      <c r="A157" s="27" t="s">
        <v>282</v>
      </c>
      <c r="B157" s="23" t="s">
        <v>283</v>
      </c>
      <c r="C157" s="24" t="n">
        <f aca="false">C160+C162+C166+C168+C170+C172+C174+C158+C164</f>
        <v>41654</v>
      </c>
    </row>
    <row r="158" customFormat="false" ht="15.6" hidden="true" customHeight="false" outlineLevel="0" collapsed="false">
      <c r="A158" s="26" t="s">
        <v>284</v>
      </c>
      <c r="B158" s="23" t="s">
        <v>285</v>
      </c>
      <c r="C158" s="24" t="n">
        <f aca="false">C159</f>
        <v>0</v>
      </c>
    </row>
    <row r="159" customFormat="false" ht="15.6" hidden="true" customHeight="false" outlineLevel="0" collapsed="false">
      <c r="A159" s="26" t="s">
        <v>286</v>
      </c>
      <c r="B159" s="23" t="s">
        <v>287</v>
      </c>
      <c r="C159" s="24"/>
    </row>
    <row r="160" customFormat="false" ht="28.5" hidden="true" customHeight="true" outlineLevel="0" collapsed="false">
      <c r="A160" s="26" t="s">
        <v>288</v>
      </c>
      <c r="B160" s="23" t="s">
        <v>289</v>
      </c>
      <c r="C160" s="24" t="n">
        <f aca="false">C161</f>
        <v>0</v>
      </c>
    </row>
    <row r="161" customFormat="false" ht="24.6" hidden="true" customHeight="false" outlineLevel="0" collapsed="false">
      <c r="A161" s="26" t="s">
        <v>290</v>
      </c>
      <c r="B161" s="23" t="s">
        <v>291</v>
      </c>
      <c r="C161" s="24" t="n">
        <v>0</v>
      </c>
    </row>
    <row r="162" customFormat="false" ht="24.6" hidden="true" customHeight="false" outlineLevel="0" collapsed="false">
      <c r="A162" s="26" t="s">
        <v>292</v>
      </c>
      <c r="B162" s="23" t="s">
        <v>293</v>
      </c>
      <c r="C162" s="24" t="n">
        <f aca="false">C163</f>
        <v>0</v>
      </c>
    </row>
    <row r="163" customFormat="false" ht="24.6" hidden="true" customHeight="false" outlineLevel="0" collapsed="false">
      <c r="A163" s="26" t="s">
        <v>294</v>
      </c>
      <c r="B163" s="23" t="s">
        <v>295</v>
      </c>
      <c r="C163" s="24" t="n">
        <v>0</v>
      </c>
    </row>
    <row r="164" customFormat="false" ht="39.75" hidden="true" customHeight="true" outlineLevel="0" collapsed="false">
      <c r="A164" s="26" t="s">
        <v>296</v>
      </c>
      <c r="B164" s="23" t="s">
        <v>297</v>
      </c>
      <c r="C164" s="24" t="n">
        <f aca="false">C165</f>
        <v>0</v>
      </c>
    </row>
    <row r="165" customFormat="false" ht="24.6" hidden="true" customHeight="false" outlineLevel="0" collapsed="false">
      <c r="A165" s="26" t="s">
        <v>298</v>
      </c>
      <c r="B165" s="23" t="s">
        <v>299</v>
      </c>
      <c r="C165" s="24" t="n">
        <v>0</v>
      </c>
    </row>
    <row r="166" customFormat="false" ht="48.75" hidden="true" customHeight="true" outlineLevel="0" collapsed="false">
      <c r="A166" s="26" t="s">
        <v>300</v>
      </c>
      <c r="B166" s="23" t="s">
        <v>301</v>
      </c>
      <c r="C166" s="24" t="n">
        <f aca="false">C167</f>
        <v>0</v>
      </c>
    </row>
    <row r="167" customFormat="false" ht="36.6" hidden="true" customHeight="false" outlineLevel="0" collapsed="false">
      <c r="A167" s="26" t="s">
        <v>302</v>
      </c>
      <c r="B167" s="23" t="s">
        <v>303</v>
      </c>
      <c r="C167" s="24"/>
    </row>
    <row r="168" customFormat="false" ht="60.6" hidden="true" customHeight="false" outlineLevel="0" collapsed="false">
      <c r="A168" s="26" t="s">
        <v>304</v>
      </c>
      <c r="B168" s="23" t="s">
        <v>305</v>
      </c>
      <c r="C168" s="24" t="n">
        <f aca="false">C169</f>
        <v>0</v>
      </c>
    </row>
    <row r="169" customFormat="false" ht="48.6" hidden="true" customHeight="false" outlineLevel="0" collapsed="false">
      <c r="A169" s="26" t="s">
        <v>306</v>
      </c>
      <c r="B169" s="23" t="s">
        <v>307</v>
      </c>
      <c r="C169" s="24"/>
    </row>
    <row r="170" customFormat="false" ht="48.6" hidden="true" customHeight="false" outlineLevel="0" collapsed="false">
      <c r="A170" s="26" t="s">
        <v>308</v>
      </c>
      <c r="B170" s="23" t="s">
        <v>309</v>
      </c>
      <c r="C170" s="24" t="n">
        <f aca="false">C171</f>
        <v>0</v>
      </c>
    </row>
    <row r="171" customFormat="false" ht="24.6" hidden="true" customHeight="false" outlineLevel="0" collapsed="false">
      <c r="A171" s="26" t="s">
        <v>310</v>
      </c>
      <c r="B171" s="23" t="s">
        <v>311</v>
      </c>
      <c r="C171" s="24"/>
    </row>
    <row r="172" customFormat="false" ht="24.6" hidden="true" customHeight="false" outlineLevel="0" collapsed="false">
      <c r="A172" s="26" t="s">
        <v>312</v>
      </c>
      <c r="B172" s="23" t="s">
        <v>313</v>
      </c>
      <c r="C172" s="24" t="n">
        <f aca="false">C173</f>
        <v>0</v>
      </c>
    </row>
    <row r="173" customFormat="false" ht="36.6" hidden="true" customHeight="false" outlineLevel="0" collapsed="false">
      <c r="A173" s="26" t="s">
        <v>314</v>
      </c>
      <c r="B173" s="23" t="s">
        <v>315</v>
      </c>
      <c r="C173" s="24"/>
    </row>
    <row r="174" customFormat="false" ht="15.6" hidden="false" customHeight="false" outlineLevel="0" collapsed="false">
      <c r="A174" s="26" t="s">
        <v>316</v>
      </c>
      <c r="B174" s="23" t="s">
        <v>317</v>
      </c>
      <c r="C174" s="24" t="n">
        <f aca="false">C175</f>
        <v>41654</v>
      </c>
    </row>
    <row r="175" customFormat="false" ht="15.6" hidden="false" customHeight="false" outlineLevel="0" collapsed="false">
      <c r="A175" s="26" t="s">
        <v>318</v>
      </c>
      <c r="B175" s="23" t="s">
        <v>319</v>
      </c>
      <c r="C175" s="24" t="n">
        <f aca="false">365+9038+30251+2000</f>
        <v>41654</v>
      </c>
    </row>
    <row r="176" customFormat="false" ht="15.6" hidden="false" customHeight="false" outlineLevel="0" collapsed="false">
      <c r="A176" s="27" t="s">
        <v>320</v>
      </c>
      <c r="B176" s="23" t="s">
        <v>321</v>
      </c>
      <c r="C176" s="24" t="n">
        <f aca="false">C181+C183+C185+C187+C189+C191+C203+C193+C195+C177+C197+C199+C179+C201</f>
        <v>1597128.8</v>
      </c>
    </row>
    <row r="177" customFormat="false" ht="27" hidden="true" customHeight="true" outlineLevel="0" collapsed="false">
      <c r="A177" s="26" t="s">
        <v>322</v>
      </c>
      <c r="B177" s="23" t="s">
        <v>323</v>
      </c>
      <c r="C177" s="24" t="n">
        <f aca="false">C178</f>
        <v>0</v>
      </c>
    </row>
    <row r="178" customFormat="false" ht="24.6" hidden="true" customHeight="false" outlineLevel="0" collapsed="false">
      <c r="A178" s="26" t="s">
        <v>324</v>
      </c>
      <c r="B178" s="23" t="s">
        <v>325</v>
      </c>
      <c r="C178" s="24"/>
    </row>
    <row r="179" customFormat="false" ht="24.6" hidden="true" customHeight="false" outlineLevel="0" collapsed="false">
      <c r="A179" s="26" t="s">
        <v>326</v>
      </c>
      <c r="B179" s="23" t="s">
        <v>327</v>
      </c>
      <c r="C179" s="24" t="n">
        <f aca="false">C180</f>
        <v>0</v>
      </c>
    </row>
    <row r="180" customFormat="false" ht="36.6" hidden="true" customHeight="false" outlineLevel="0" collapsed="false">
      <c r="A180" s="26" t="s">
        <v>328</v>
      </c>
      <c r="B180" s="23" t="s">
        <v>329</v>
      </c>
      <c r="C180" s="24"/>
    </row>
    <row r="181" customFormat="false" ht="24.6" hidden="false" customHeight="false" outlineLevel="0" collapsed="false">
      <c r="A181" s="26" t="s">
        <v>330</v>
      </c>
      <c r="B181" s="23" t="s">
        <v>331</v>
      </c>
      <c r="C181" s="24" t="n">
        <f aca="false">C182</f>
        <v>9019</v>
      </c>
    </row>
    <row r="182" customFormat="false" ht="24.6" hidden="false" customHeight="false" outlineLevel="0" collapsed="false">
      <c r="A182" s="26" t="s">
        <v>332</v>
      </c>
      <c r="B182" s="23" t="s">
        <v>333</v>
      </c>
      <c r="C182" s="24" t="n">
        <v>9019</v>
      </c>
    </row>
    <row r="183" customFormat="false" ht="24.6" hidden="false" customHeight="false" outlineLevel="0" collapsed="false">
      <c r="A183" s="26" t="s">
        <v>334</v>
      </c>
      <c r="B183" s="23" t="s">
        <v>335</v>
      </c>
      <c r="C183" s="24" t="n">
        <f aca="false">C184</f>
        <v>29891</v>
      </c>
    </row>
    <row r="184" customFormat="false" ht="24.6" hidden="false" customHeight="false" outlineLevel="0" collapsed="false">
      <c r="A184" s="26" t="s">
        <v>336</v>
      </c>
      <c r="B184" s="23" t="s">
        <v>337</v>
      </c>
      <c r="C184" s="24" t="n">
        <v>29891</v>
      </c>
    </row>
    <row r="185" customFormat="false" ht="24.6" hidden="false" customHeight="false" outlineLevel="0" collapsed="false">
      <c r="A185" s="26" t="s">
        <v>338</v>
      </c>
      <c r="B185" s="23" t="s">
        <v>339</v>
      </c>
      <c r="C185" s="24" t="n">
        <f aca="false">C186</f>
        <v>133023</v>
      </c>
    </row>
    <row r="186" customFormat="false" ht="24.6" hidden="false" customHeight="false" outlineLevel="0" collapsed="false">
      <c r="A186" s="26" t="s">
        <v>340</v>
      </c>
      <c r="B186" s="23" t="s">
        <v>341</v>
      </c>
      <c r="C186" s="24" t="n">
        <f aca="false">136482-3459</f>
        <v>133023</v>
      </c>
    </row>
    <row r="187" customFormat="false" ht="48.6" hidden="true" customHeight="false" outlineLevel="0" collapsed="false">
      <c r="A187" s="26" t="s">
        <v>342</v>
      </c>
      <c r="B187" s="23" t="s">
        <v>343</v>
      </c>
      <c r="C187" s="24" t="n">
        <f aca="false">C188</f>
        <v>0</v>
      </c>
    </row>
    <row r="188" customFormat="false" ht="48.6" hidden="true" customHeight="false" outlineLevel="0" collapsed="false">
      <c r="A188" s="26" t="s">
        <v>344</v>
      </c>
      <c r="B188" s="23" t="s">
        <v>345</v>
      </c>
      <c r="C188" s="24"/>
    </row>
    <row r="189" customFormat="false" ht="48.6" hidden="false" customHeight="false" outlineLevel="0" collapsed="false">
      <c r="A189" s="26" t="s">
        <v>346</v>
      </c>
      <c r="B189" s="23" t="s">
        <v>347</v>
      </c>
      <c r="C189" s="24" t="n">
        <f aca="false">C190</f>
        <v>40492</v>
      </c>
    </row>
    <row r="190" customFormat="false" ht="36.6" hidden="true" customHeight="false" outlineLevel="0" collapsed="false">
      <c r="A190" s="26" t="s">
        <v>348</v>
      </c>
      <c r="B190" s="23" t="s">
        <v>349</v>
      </c>
      <c r="C190" s="24" t="n">
        <v>40492</v>
      </c>
    </row>
    <row r="191" customFormat="false" ht="36.6" hidden="true" customHeight="false" outlineLevel="0" collapsed="false">
      <c r="A191" s="26" t="s">
        <v>350</v>
      </c>
      <c r="B191" s="23" t="s">
        <v>351</v>
      </c>
      <c r="C191" s="24" t="n">
        <f aca="false">C192</f>
        <v>0</v>
      </c>
    </row>
    <row r="192" customFormat="false" ht="36.6" hidden="true" customHeight="false" outlineLevel="0" collapsed="false">
      <c r="A192" s="26" t="s">
        <v>352</v>
      </c>
      <c r="B192" s="23" t="s">
        <v>353</v>
      </c>
      <c r="C192" s="24"/>
    </row>
    <row r="193" customFormat="false" ht="48.6" hidden="false" customHeight="false" outlineLevel="0" collapsed="false">
      <c r="A193" s="26" t="s">
        <v>354</v>
      </c>
      <c r="B193" s="23" t="s">
        <v>355</v>
      </c>
      <c r="C193" s="24" t="n">
        <f aca="false">C194</f>
        <v>1790.3</v>
      </c>
    </row>
    <row r="194" customFormat="false" ht="60.6" hidden="false" customHeight="false" outlineLevel="0" collapsed="false">
      <c r="A194" s="26" t="s">
        <v>356</v>
      </c>
      <c r="B194" s="23" t="s">
        <v>357</v>
      </c>
      <c r="C194" s="24" t="n">
        <v>1790.3</v>
      </c>
    </row>
    <row r="195" customFormat="false" ht="48.6" hidden="false" customHeight="false" outlineLevel="0" collapsed="false">
      <c r="A195" s="26" t="s">
        <v>358</v>
      </c>
      <c r="B195" s="23" t="s">
        <v>359</v>
      </c>
      <c r="C195" s="24" t="n">
        <f aca="false">C196</f>
        <v>2685.5</v>
      </c>
    </row>
    <row r="196" customFormat="false" ht="48.6" hidden="false" customHeight="false" outlineLevel="0" collapsed="false">
      <c r="A196" s="26" t="s">
        <v>360</v>
      </c>
      <c r="B196" s="23" t="s">
        <v>361</v>
      </c>
      <c r="C196" s="24" t="n">
        <f aca="false">1790.3+895.2</f>
        <v>2685.5</v>
      </c>
    </row>
    <row r="197" customFormat="false" ht="15.75" hidden="true" customHeight="true" outlineLevel="0" collapsed="false">
      <c r="A197" s="26" t="s">
        <v>362</v>
      </c>
      <c r="B197" s="23" t="s">
        <v>363</v>
      </c>
      <c r="C197" s="24" t="n">
        <f aca="false">C198</f>
        <v>0</v>
      </c>
    </row>
    <row r="198" customFormat="false" ht="24.6" hidden="true" customHeight="false" outlineLevel="0" collapsed="false">
      <c r="A198" s="26" t="s">
        <v>364</v>
      </c>
      <c r="B198" s="23" t="s">
        <v>365</v>
      </c>
      <c r="C198" s="24"/>
    </row>
    <row r="199" customFormat="false" ht="15.6" hidden="true" customHeight="false" outlineLevel="0" collapsed="false">
      <c r="A199" s="26" t="s">
        <v>366</v>
      </c>
      <c r="B199" s="23" t="s">
        <v>367</v>
      </c>
      <c r="C199" s="24" t="n">
        <f aca="false">C200</f>
        <v>0</v>
      </c>
    </row>
    <row r="200" customFormat="false" ht="24.6" hidden="true" customHeight="false" outlineLevel="0" collapsed="false">
      <c r="A200" s="26" t="s">
        <v>368</v>
      </c>
      <c r="B200" s="23" t="s">
        <v>369</v>
      </c>
      <c r="C200" s="24"/>
    </row>
    <row r="201" customFormat="false" ht="38.25" hidden="false" customHeight="true" outlineLevel="0" collapsed="false">
      <c r="A201" s="26" t="s">
        <v>370</v>
      </c>
      <c r="B201" s="23" t="s">
        <v>371</v>
      </c>
      <c r="C201" s="24" t="n">
        <f aca="false">C202</f>
        <v>29471</v>
      </c>
    </row>
    <row r="202" customFormat="false" ht="36.6" hidden="false" customHeight="false" outlineLevel="0" collapsed="false">
      <c r="A202" s="26" t="s">
        <v>372</v>
      </c>
      <c r="B202" s="23" t="s">
        <v>373</v>
      </c>
      <c r="C202" s="24" t="n">
        <v>29471</v>
      </c>
    </row>
    <row r="203" customFormat="false" ht="14.1" hidden="false" customHeight="true" outlineLevel="0" collapsed="false">
      <c r="A203" s="26" t="s">
        <v>374</v>
      </c>
      <c r="B203" s="23" t="s">
        <v>375</v>
      </c>
      <c r="C203" s="24" t="n">
        <f aca="false">C204</f>
        <v>1350757</v>
      </c>
    </row>
    <row r="204" customFormat="false" ht="15.6" hidden="false" customHeight="false" outlineLevel="0" collapsed="false">
      <c r="A204" s="26" t="s">
        <v>376</v>
      </c>
      <c r="B204" s="23" t="s">
        <v>377</v>
      </c>
      <c r="C204" s="24" t="n">
        <f aca="false">1354652+3240-40492+33357</f>
        <v>1350757</v>
      </c>
    </row>
    <row r="205" customFormat="false" ht="15.6" hidden="false" customHeight="false" outlineLevel="0" collapsed="false">
      <c r="A205" s="26" t="s">
        <v>378</v>
      </c>
      <c r="B205" s="23" t="s">
        <v>379</v>
      </c>
      <c r="C205" s="24" t="n">
        <f aca="false">C206+C210+C212+C208</f>
        <v>5900</v>
      </c>
    </row>
    <row r="206" customFormat="false" ht="48.6" hidden="true" customHeight="false" outlineLevel="0" collapsed="false">
      <c r="A206" s="26" t="s">
        <v>380</v>
      </c>
      <c r="B206" s="23" t="s">
        <v>381</v>
      </c>
      <c r="C206" s="24" t="n">
        <f aca="false">C207</f>
        <v>0</v>
      </c>
    </row>
    <row r="207" customFormat="false" ht="48.6" hidden="true" customHeight="false" outlineLevel="0" collapsed="false">
      <c r="A207" s="26" t="s">
        <v>382</v>
      </c>
      <c r="B207" s="23" t="s">
        <v>383</v>
      </c>
      <c r="C207" s="24"/>
    </row>
    <row r="208" customFormat="false" ht="36.6" hidden="false" customHeight="false" outlineLevel="0" collapsed="false">
      <c r="A208" s="26" t="s">
        <v>384</v>
      </c>
      <c r="B208" s="23" t="s">
        <v>385</v>
      </c>
      <c r="C208" s="24" t="n">
        <f aca="false">C209</f>
        <v>5900</v>
      </c>
    </row>
    <row r="209" customFormat="false" ht="36.6" hidden="false" customHeight="false" outlineLevel="0" collapsed="false">
      <c r="A209" s="26" t="s">
        <v>384</v>
      </c>
      <c r="B209" s="23" t="s">
        <v>386</v>
      </c>
      <c r="C209" s="24" t="n">
        <v>5900</v>
      </c>
    </row>
    <row r="210" customFormat="false" ht="36.6" hidden="true" customHeight="false" outlineLevel="0" collapsed="false">
      <c r="A210" s="26" t="s">
        <v>387</v>
      </c>
      <c r="B210" s="23" t="s">
        <v>388</v>
      </c>
      <c r="C210" s="24" t="n">
        <f aca="false">C211</f>
        <v>0</v>
      </c>
    </row>
    <row r="211" customFormat="false" ht="24.6" hidden="true" customHeight="false" outlineLevel="0" collapsed="false">
      <c r="A211" s="26" t="s">
        <v>389</v>
      </c>
      <c r="B211" s="23" t="s">
        <v>390</v>
      </c>
      <c r="C211" s="24"/>
    </row>
    <row r="212" customFormat="false" ht="14.85" hidden="true" customHeight="true" outlineLevel="0" collapsed="false">
      <c r="A212" s="26" t="s">
        <v>391</v>
      </c>
      <c r="B212" s="23" t="s">
        <v>392</v>
      </c>
      <c r="C212" s="24" t="n">
        <f aca="false">C213</f>
        <v>0</v>
      </c>
    </row>
    <row r="213" customFormat="false" ht="14.85" hidden="true" customHeight="true" outlineLevel="0" collapsed="false">
      <c r="A213" s="26" t="s">
        <v>393</v>
      </c>
      <c r="B213" s="23" t="s">
        <v>394</v>
      </c>
      <c r="C213" s="24" t="n">
        <f aca="false">9241-9241</f>
        <v>0</v>
      </c>
    </row>
    <row r="214" customFormat="false" ht="15.6" hidden="false" customHeight="false" outlineLevel="0" collapsed="false">
      <c r="A214" s="26" t="s">
        <v>395</v>
      </c>
      <c r="B214" s="23" t="s">
        <v>396</v>
      </c>
      <c r="C214" s="24" t="n">
        <f aca="false">C215</f>
        <v>2427.55</v>
      </c>
    </row>
    <row r="215" customFormat="false" ht="15.6" hidden="false" customHeight="false" outlineLevel="0" collapsed="false">
      <c r="A215" s="26" t="s">
        <v>397</v>
      </c>
      <c r="B215" s="23" t="s">
        <v>398</v>
      </c>
      <c r="C215" s="24" t="n">
        <f aca="false">C216+C217</f>
        <v>2427.55</v>
      </c>
    </row>
    <row r="216" customFormat="false" ht="24.6" hidden="false" customHeight="false" outlineLevel="0" collapsed="false">
      <c r="A216" s="26" t="s">
        <v>399</v>
      </c>
      <c r="B216" s="23" t="s">
        <v>400</v>
      </c>
      <c r="C216" s="24" t="n">
        <v>502.81</v>
      </c>
    </row>
    <row r="217" customFormat="false" ht="15.6" hidden="false" customHeight="false" outlineLevel="0" collapsed="false">
      <c r="A217" s="26" t="s">
        <v>401</v>
      </c>
      <c r="B217" s="23" t="s">
        <v>402</v>
      </c>
      <c r="C217" s="24" t="n">
        <v>1924.74</v>
      </c>
    </row>
    <row r="218" customFormat="false" ht="36" hidden="false" customHeight="false" outlineLevel="0" collapsed="false">
      <c r="A218" s="43" t="s">
        <v>403</v>
      </c>
      <c r="B218" s="23" t="s">
        <v>404</v>
      </c>
      <c r="C218" s="24" t="n">
        <f aca="false">C219</f>
        <v>-63720.1</v>
      </c>
    </row>
    <row r="219" customFormat="false" ht="27" hidden="false" customHeight="true" outlineLevel="0" collapsed="false">
      <c r="A219" s="43" t="s">
        <v>405</v>
      </c>
      <c r="B219" s="23" t="s">
        <v>406</v>
      </c>
      <c r="C219" s="24" t="n">
        <f aca="false">-65069.3+1349.2</f>
        <v>-63720.1</v>
      </c>
    </row>
    <row r="220" customFormat="false" ht="15.6" hidden="false" customHeight="false" outlineLevel="0" collapsed="false">
      <c r="A220" s="44" t="s">
        <v>407</v>
      </c>
      <c r="B220" s="17" t="s">
        <v>408</v>
      </c>
      <c r="C220" s="45" t="n">
        <f aca="false">C19+C153</f>
        <v>4276206.39</v>
      </c>
    </row>
    <row r="221" customFormat="false" ht="13.2" hidden="false" customHeight="false" outlineLevel="0" collapsed="false">
      <c r="B221" s="46"/>
    </row>
    <row r="222" customFormat="false" ht="13.2" hidden="false" customHeight="false" outlineLevel="0" collapsed="false">
      <c r="B222" s="46"/>
    </row>
    <row r="223" customFormat="false" ht="13.2" hidden="false" customHeight="false" outlineLevel="0" collapsed="false">
      <c r="B223" s="46"/>
    </row>
    <row r="224" customFormat="false" ht="13.2" hidden="false" customHeight="false" outlineLevel="0" collapsed="false">
      <c r="B224" s="46"/>
    </row>
    <row r="225" customFormat="false" ht="13.2" hidden="false" customHeight="false" outlineLevel="0" collapsed="false">
      <c r="B225" s="46"/>
    </row>
    <row r="226" customFormat="false" ht="13.2" hidden="false" customHeight="false" outlineLevel="0" collapsed="false">
      <c r="B226" s="46"/>
    </row>
    <row r="227" customFormat="false" ht="13.2" hidden="false" customHeight="false" outlineLevel="0" collapsed="false">
      <c r="B227" s="46"/>
    </row>
    <row r="228" customFormat="false" ht="13.2" hidden="false" customHeight="false" outlineLevel="0" collapsed="false">
      <c r="B228" s="46"/>
    </row>
    <row r="229" customFormat="false" ht="13.2" hidden="false" customHeight="false" outlineLevel="0" collapsed="false">
      <c r="B229" s="46"/>
    </row>
    <row r="230" customFormat="false" ht="13.2" hidden="false" customHeight="false" outlineLevel="0" collapsed="false">
      <c r="B230" s="46"/>
    </row>
    <row r="231" customFormat="false" ht="13.2" hidden="false" customHeight="false" outlineLevel="0" collapsed="false">
      <c r="B231" s="46"/>
    </row>
    <row r="232" customFormat="false" ht="13.2" hidden="false" customHeight="false" outlineLevel="0" collapsed="false">
      <c r="B232" s="46"/>
    </row>
    <row r="233" customFormat="false" ht="13.2" hidden="false" customHeight="false" outlineLevel="0" collapsed="false">
      <c r="B233" s="46"/>
    </row>
    <row r="234" customFormat="false" ht="13.2" hidden="false" customHeight="false" outlineLevel="0" collapsed="false">
      <c r="B234" s="46"/>
    </row>
    <row r="235" customFormat="false" ht="13.2" hidden="false" customHeight="false" outlineLevel="0" collapsed="false">
      <c r="B235" s="46"/>
    </row>
    <row r="236" customFormat="false" ht="13.2" hidden="false" customHeight="false" outlineLevel="0" collapsed="false">
      <c r="B236" s="46"/>
    </row>
    <row r="237" customFormat="false" ht="13.2" hidden="false" customHeight="false" outlineLevel="0" collapsed="false">
      <c r="B237" s="46"/>
    </row>
    <row r="238" customFormat="false" ht="13.2" hidden="false" customHeight="false" outlineLevel="0" collapsed="false">
      <c r="B238" s="46"/>
    </row>
    <row r="239" customFormat="false" ht="13.2" hidden="false" customHeight="false" outlineLevel="0" collapsed="false">
      <c r="B239" s="46"/>
    </row>
    <row r="240" customFormat="false" ht="13.2" hidden="false" customHeight="false" outlineLevel="0" collapsed="false">
      <c r="B240" s="46"/>
    </row>
    <row r="241" customFormat="false" ht="13.2" hidden="false" customHeight="false" outlineLevel="0" collapsed="false">
      <c r="B241" s="46"/>
    </row>
    <row r="242" customFormat="false" ht="13.2" hidden="false" customHeight="false" outlineLevel="0" collapsed="false">
      <c r="B242" s="46"/>
    </row>
    <row r="243" customFormat="false" ht="13.2" hidden="false" customHeight="false" outlineLevel="0" collapsed="false">
      <c r="B243" s="46"/>
    </row>
    <row r="244" customFormat="false" ht="13.2" hidden="false" customHeight="false" outlineLevel="0" collapsed="false">
      <c r="B244" s="46"/>
    </row>
    <row r="245" customFormat="false" ht="13.2" hidden="false" customHeight="false" outlineLevel="0" collapsed="false">
      <c r="B245" s="46"/>
    </row>
    <row r="246" customFormat="false" ht="13.2" hidden="false" customHeight="false" outlineLevel="0" collapsed="false">
      <c r="B246" s="46"/>
    </row>
    <row r="247" customFormat="false" ht="13.2" hidden="false" customHeight="false" outlineLevel="0" collapsed="false">
      <c r="B247" s="46"/>
    </row>
    <row r="248" customFormat="false" ht="13.2" hidden="false" customHeight="false" outlineLevel="0" collapsed="false">
      <c r="B248" s="46"/>
    </row>
    <row r="249" customFormat="false" ht="13.2" hidden="false" customHeight="false" outlineLevel="0" collapsed="false">
      <c r="B249" s="46"/>
    </row>
    <row r="250" customFormat="false" ht="13.2" hidden="false" customHeight="false" outlineLevel="0" collapsed="false">
      <c r="B250" s="46"/>
    </row>
    <row r="251" customFormat="false" ht="13.2" hidden="false" customHeight="false" outlineLevel="0" collapsed="false">
      <c r="B251" s="46"/>
    </row>
    <row r="252" customFormat="false" ht="13.2" hidden="false" customHeight="false" outlineLevel="0" collapsed="false">
      <c r="B252" s="46"/>
    </row>
  </sheetData>
  <mergeCells count="4">
    <mergeCell ref="A15:C15"/>
    <mergeCell ref="A17:A18"/>
    <mergeCell ref="B17:B18"/>
    <mergeCell ref="C17:C18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4 A15:C15 C16:C17 C19:C12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43359375" defaultRowHeight="13.2" zeroHeight="false" outlineLevelRow="0" outlineLevelCol="0"/>
  <cols>
    <col collapsed="false" customWidth="true" hidden="false" outlineLevel="0" max="1" min="1" style="1" width="58.77"/>
    <col collapsed="false" customWidth="true" hidden="false" outlineLevel="0" max="2" min="2" style="2" width="17.43"/>
    <col collapsed="false" customWidth="true" hidden="false" outlineLevel="0" max="4" min="3" style="1" width="11.77"/>
    <col collapsed="false" customWidth="false" hidden="false" outlineLevel="0" max="257" min="5" style="1" width="8.43"/>
  </cols>
  <sheetData>
    <row r="2" customFormat="false" ht="13.2" hidden="false" customHeight="false" outlineLevel="0" collapsed="false">
      <c r="B2" s="4" t="s">
        <v>409</v>
      </c>
    </row>
    <row r="3" customFormat="false" ht="13.2" hidden="false" customHeight="false" outlineLevel="0" collapsed="false">
      <c r="B3" s="4" t="s">
        <v>1</v>
      </c>
    </row>
    <row r="4" customFormat="false" ht="13.2" hidden="false" customHeight="false" outlineLevel="0" collapsed="false">
      <c r="B4" s="7" t="s">
        <v>410</v>
      </c>
    </row>
    <row r="6" customFormat="false" ht="13.2" hidden="false" customHeight="false" outlineLevel="0" collapsed="false">
      <c r="B6" s="4" t="s">
        <v>411</v>
      </c>
    </row>
    <row r="7" customFormat="false" ht="13.2" hidden="false" customHeight="false" outlineLevel="0" collapsed="false">
      <c r="B7" s="4" t="s">
        <v>1</v>
      </c>
    </row>
    <row r="8" customFormat="false" ht="13.2" hidden="false" customHeight="false" outlineLevel="0" collapsed="false">
      <c r="B8" s="5" t="s">
        <v>412</v>
      </c>
    </row>
    <row r="9" customFormat="false" ht="13.2" hidden="false" customHeight="false" outlineLevel="0" collapsed="false">
      <c r="B9" s="4"/>
    </row>
    <row r="10" customFormat="false" ht="11.1" hidden="false" customHeight="true" outlineLevel="0" collapsed="false"/>
    <row r="11" customFormat="false" ht="12.75" hidden="false" customHeight="true" outlineLevel="0" collapsed="false">
      <c r="A11" s="8" t="s">
        <v>413</v>
      </c>
      <c r="B11" s="8"/>
      <c r="C11" s="8"/>
      <c r="D11" s="8"/>
    </row>
    <row r="12" customFormat="false" ht="13.8" hidden="false" customHeight="false" outlineLevel="0" collapsed="false">
      <c r="D12" s="3" t="s">
        <v>414</v>
      </c>
    </row>
    <row r="13" customFormat="false" ht="13.8" hidden="false" customHeight="true" outlineLevel="0" collapsed="false">
      <c r="A13" s="9" t="s">
        <v>7</v>
      </c>
      <c r="B13" s="10" t="s">
        <v>8</v>
      </c>
      <c r="C13" s="47" t="s">
        <v>415</v>
      </c>
      <c r="D13" s="47"/>
    </row>
    <row r="14" customFormat="false" ht="13.8" hidden="false" customHeight="false" outlineLevel="0" collapsed="false">
      <c r="A14" s="9"/>
      <c r="B14" s="10"/>
      <c r="C14" s="48" t="n">
        <v>2015</v>
      </c>
      <c r="D14" s="49" t="n">
        <v>2016</v>
      </c>
    </row>
    <row r="15" s="15" customFormat="true" ht="15.6" hidden="false" customHeight="false" outlineLevel="0" collapsed="false">
      <c r="A15" s="12" t="s">
        <v>10</v>
      </c>
      <c r="B15" s="13" t="s">
        <v>11</v>
      </c>
      <c r="C15" s="14" t="n">
        <f aca="false">C16+C24+C30+C46+C57+C62+C77+C93+C99+C104+C117+C142</f>
        <v>3100117.9</v>
      </c>
      <c r="D15" s="50" t="n">
        <f aca="false">D16+D24+D30+D46+D57+D62+D77+D93+D99+D104+D117+D142</f>
        <v>2708921.9</v>
      </c>
    </row>
    <row r="16" customFormat="false" ht="15.6" hidden="false" customHeight="false" outlineLevel="0" collapsed="false">
      <c r="A16" s="16" t="s">
        <v>12</v>
      </c>
      <c r="B16" s="17" t="s">
        <v>13</v>
      </c>
      <c r="C16" s="18" t="n">
        <f aca="false">C19+C17</f>
        <v>1040000</v>
      </c>
      <c r="D16" s="21" t="n">
        <f aca="false">D19+D17</f>
        <v>1128300</v>
      </c>
    </row>
    <row r="17" customFormat="false" ht="15.6" hidden="true" customHeight="false" outlineLevel="0" collapsed="false">
      <c r="A17" s="19" t="s">
        <v>14</v>
      </c>
      <c r="B17" s="17" t="s">
        <v>15</v>
      </c>
      <c r="C17" s="18" t="n">
        <f aca="false">C18</f>
        <v>0</v>
      </c>
      <c r="D17" s="21" t="n">
        <f aca="false">D18</f>
        <v>0</v>
      </c>
    </row>
    <row r="18" customFormat="false" ht="24" hidden="true" customHeight="false" outlineLevel="0" collapsed="false">
      <c r="A18" s="20" t="s">
        <v>16</v>
      </c>
      <c r="B18" s="17" t="s">
        <v>17</v>
      </c>
      <c r="C18" s="21" t="n">
        <v>0</v>
      </c>
      <c r="D18" s="21" t="n">
        <v>0</v>
      </c>
    </row>
    <row r="19" customFormat="false" ht="15.6" hidden="false" customHeight="false" outlineLevel="0" collapsed="false">
      <c r="A19" s="19" t="s">
        <v>18</v>
      </c>
      <c r="B19" s="17" t="s">
        <v>19</v>
      </c>
      <c r="C19" s="18" t="n">
        <f aca="false">C20+C21+C22+C23</f>
        <v>1040000</v>
      </c>
      <c r="D19" s="21" t="n">
        <f aca="false">D20+D21+D22+D23</f>
        <v>1128300</v>
      </c>
    </row>
    <row r="20" customFormat="false" ht="50.4" hidden="false" customHeight="false" outlineLevel="0" collapsed="false">
      <c r="A20" s="22" t="s">
        <v>20</v>
      </c>
      <c r="B20" s="23" t="s">
        <v>21</v>
      </c>
      <c r="C20" s="24" t="n">
        <f aca="false">1021900+14150+10000+4000+3600-18150</f>
        <v>1035500</v>
      </c>
      <c r="D20" s="24" t="n">
        <f aca="false">1097800+11700+40000+3900-30000</f>
        <v>1123400</v>
      </c>
    </row>
    <row r="21" customFormat="false" ht="60" hidden="false" customHeight="true" outlineLevel="0" collapsed="false">
      <c r="A21" s="22" t="s">
        <v>22</v>
      </c>
      <c r="B21" s="23" t="s">
        <v>23</v>
      </c>
      <c r="C21" s="24" t="n">
        <v>1200</v>
      </c>
      <c r="D21" s="24" t="n">
        <v>1300</v>
      </c>
    </row>
    <row r="22" customFormat="false" ht="24" hidden="false" customHeight="false" outlineLevel="0" collapsed="false">
      <c r="A22" s="25" t="s">
        <v>24</v>
      </c>
      <c r="B22" s="23" t="s">
        <v>25</v>
      </c>
      <c r="C22" s="24" t="n">
        <v>3300</v>
      </c>
      <c r="D22" s="24" t="n">
        <v>3600</v>
      </c>
    </row>
    <row r="23" customFormat="false" ht="63" hidden="true" customHeight="false" outlineLevel="0" collapsed="false">
      <c r="A23" s="26" t="s">
        <v>26</v>
      </c>
      <c r="B23" s="23" t="s">
        <v>27</v>
      </c>
      <c r="C23" s="24" t="n">
        <v>0</v>
      </c>
      <c r="D23" s="24" t="n">
        <v>0</v>
      </c>
    </row>
    <row r="24" customFormat="false" ht="24.6" hidden="false" customHeight="false" outlineLevel="0" collapsed="false">
      <c r="A24" s="26" t="s">
        <v>28</v>
      </c>
      <c r="B24" s="23" t="s">
        <v>29</v>
      </c>
      <c r="C24" s="24" t="n">
        <f aca="false">C25</f>
        <v>93700</v>
      </c>
      <c r="D24" s="24" t="n">
        <f aca="false">D25</f>
        <v>106500</v>
      </c>
    </row>
    <row r="25" customFormat="false" ht="24" hidden="false" customHeight="false" outlineLevel="0" collapsed="false">
      <c r="A25" s="27" t="s">
        <v>30</v>
      </c>
      <c r="B25" s="23" t="s">
        <v>31</v>
      </c>
      <c r="C25" s="24" t="n">
        <f aca="false">C26+C27+C28+C29</f>
        <v>93700</v>
      </c>
      <c r="D25" s="24" t="n">
        <f aca="false">D26+D27+D28+D29</f>
        <v>106500</v>
      </c>
    </row>
    <row r="26" customFormat="false" ht="48.6" hidden="false" customHeight="false" outlineLevel="0" collapsed="false">
      <c r="A26" s="26" t="s">
        <v>32</v>
      </c>
      <c r="B26" s="23" t="s">
        <v>33</v>
      </c>
      <c r="C26" s="24" t="n">
        <f aca="false">37000-6000</f>
        <v>31000</v>
      </c>
      <c r="D26" s="24" t="n">
        <v>40700</v>
      </c>
    </row>
    <row r="27" customFormat="false" ht="48.6" hidden="false" customHeight="false" outlineLevel="0" collapsed="false">
      <c r="A27" s="26" t="s">
        <v>34</v>
      </c>
      <c r="B27" s="23" t="s">
        <v>35</v>
      </c>
      <c r="C27" s="24" t="n">
        <f aca="false">10000-9000</f>
        <v>1000</v>
      </c>
      <c r="D27" s="24" t="n">
        <f aca="false">11000-9500</f>
        <v>1500</v>
      </c>
    </row>
    <row r="28" customFormat="false" ht="48.6" hidden="false" customHeight="false" outlineLevel="0" collapsed="false">
      <c r="A28" s="26" t="s">
        <v>36</v>
      </c>
      <c r="B28" s="23" t="s">
        <v>37</v>
      </c>
      <c r="C28" s="24" t="n">
        <f aca="false">50000+9000</f>
        <v>59000</v>
      </c>
      <c r="D28" s="24" t="n">
        <f aca="false">55000+6000</f>
        <v>61000</v>
      </c>
    </row>
    <row r="29" customFormat="false" ht="48.6" hidden="false" customHeight="false" outlineLevel="0" collapsed="false">
      <c r="A29" s="26" t="s">
        <v>38</v>
      </c>
      <c r="B29" s="23" t="s">
        <v>39</v>
      </c>
      <c r="C29" s="24" t="n">
        <f aca="false">3000-300</f>
        <v>2700</v>
      </c>
      <c r="D29" s="24" t="n">
        <v>3300</v>
      </c>
    </row>
    <row r="30" customFormat="false" ht="14.1" hidden="false" customHeight="true" outlineLevel="0" collapsed="false">
      <c r="A30" s="26" t="s">
        <v>40</v>
      </c>
      <c r="B30" s="23" t="s">
        <v>41</v>
      </c>
      <c r="C30" s="24" t="n">
        <f aca="false">C39+C42+C31+C44</f>
        <v>266785</v>
      </c>
      <c r="D30" s="24" t="n">
        <f aca="false">D39+D42+D31+D44</f>
        <v>270285</v>
      </c>
    </row>
    <row r="31" customFormat="false" ht="24" hidden="false" customHeight="false" outlineLevel="0" collapsed="false">
      <c r="A31" s="27" t="s">
        <v>42</v>
      </c>
      <c r="B31" s="23" t="s">
        <v>43</v>
      </c>
      <c r="C31" s="24" t="n">
        <f aca="false">C32+C35+C38</f>
        <v>151000</v>
      </c>
      <c r="D31" s="24" t="n">
        <f aca="false">D32+D35+D38</f>
        <v>155500</v>
      </c>
    </row>
    <row r="32" customFormat="false" ht="24.6" hidden="false" customHeight="false" outlineLevel="0" collapsed="false">
      <c r="A32" s="28" t="s">
        <v>44</v>
      </c>
      <c r="B32" s="23" t="s">
        <v>45</v>
      </c>
      <c r="C32" s="24" t="n">
        <f aca="false">C33+C34</f>
        <v>120000</v>
      </c>
      <c r="D32" s="24" t="n">
        <f aca="false">D33+D34</f>
        <v>123000</v>
      </c>
    </row>
    <row r="33" customFormat="false" ht="24.6" hidden="false" customHeight="false" outlineLevel="0" collapsed="false">
      <c r="A33" s="28" t="s">
        <v>44</v>
      </c>
      <c r="B33" s="23" t="s">
        <v>46</v>
      </c>
      <c r="C33" s="24" t="n">
        <f aca="false">123000-3000</f>
        <v>120000</v>
      </c>
      <c r="D33" s="24" t="n">
        <f aca="false">125000-2000</f>
        <v>123000</v>
      </c>
    </row>
    <row r="34" customFormat="false" ht="27.75" hidden="true" customHeight="true" outlineLevel="0" collapsed="false">
      <c r="A34" s="28" t="s">
        <v>47</v>
      </c>
      <c r="B34" s="23" t="s">
        <v>48</v>
      </c>
      <c r="C34" s="51"/>
      <c r="D34" s="51"/>
    </row>
    <row r="35" customFormat="false" ht="27.75" hidden="false" customHeight="true" outlineLevel="0" collapsed="false">
      <c r="A35" s="28" t="s">
        <v>49</v>
      </c>
      <c r="B35" s="23" t="s">
        <v>50</v>
      </c>
      <c r="C35" s="24" t="n">
        <f aca="false">C36+C37</f>
        <v>20000</v>
      </c>
      <c r="D35" s="24" t="n">
        <f aca="false">D36+D37</f>
        <v>21000</v>
      </c>
    </row>
    <row r="36" customFormat="false" ht="27.75" hidden="false" customHeight="true" outlineLevel="0" collapsed="false">
      <c r="A36" s="28" t="s">
        <v>49</v>
      </c>
      <c r="B36" s="23" t="s">
        <v>51</v>
      </c>
      <c r="C36" s="24" t="n">
        <f aca="false">22000-2000</f>
        <v>20000</v>
      </c>
      <c r="D36" s="24" t="n">
        <f aca="false">23000-2000</f>
        <v>21000</v>
      </c>
    </row>
    <row r="37" customFormat="false" ht="36.6" hidden="true" customHeight="false" outlineLevel="0" collapsed="false">
      <c r="A37" s="28" t="s">
        <v>52</v>
      </c>
      <c r="B37" s="23" t="s">
        <v>53</v>
      </c>
      <c r="C37" s="24"/>
      <c r="D37" s="24"/>
    </row>
    <row r="38" customFormat="false" ht="15.6" hidden="false" customHeight="false" outlineLevel="0" collapsed="false">
      <c r="A38" s="28" t="s">
        <v>54</v>
      </c>
      <c r="B38" s="23" t="s">
        <v>55</v>
      </c>
      <c r="C38" s="24" t="n">
        <v>11000</v>
      </c>
      <c r="D38" s="24" t="n">
        <v>11500</v>
      </c>
    </row>
    <row r="39" customFormat="false" ht="15.6" hidden="false" customHeight="false" outlineLevel="0" collapsed="false">
      <c r="A39" s="29" t="s">
        <v>56</v>
      </c>
      <c r="B39" s="23" t="s">
        <v>57</v>
      </c>
      <c r="C39" s="24" t="n">
        <f aca="false">C40+C41</f>
        <v>110000</v>
      </c>
      <c r="D39" s="24" t="n">
        <f aca="false">D40+D41</f>
        <v>107000</v>
      </c>
    </row>
    <row r="40" customFormat="false" ht="14.1" hidden="false" customHeight="true" outlineLevel="0" collapsed="false">
      <c r="A40" s="30" t="s">
        <v>56</v>
      </c>
      <c r="B40" s="23" t="s">
        <v>58</v>
      </c>
      <c r="C40" s="24" t="n">
        <f aca="false">118000-8000</f>
        <v>110000</v>
      </c>
      <c r="D40" s="24" t="n">
        <v>107000</v>
      </c>
    </row>
    <row r="41" customFormat="false" ht="24.75" hidden="true" customHeight="true" outlineLevel="0" collapsed="false">
      <c r="A41" s="30" t="s">
        <v>59</v>
      </c>
      <c r="B41" s="23" t="s">
        <v>60</v>
      </c>
      <c r="C41" s="24"/>
      <c r="D41" s="24"/>
    </row>
    <row r="42" customFormat="false" ht="19.5" hidden="false" customHeight="true" outlineLevel="0" collapsed="false">
      <c r="A42" s="29" t="s">
        <v>61</v>
      </c>
      <c r="B42" s="23" t="s">
        <v>62</v>
      </c>
      <c r="C42" s="24" t="n">
        <f aca="false">C43</f>
        <v>785</v>
      </c>
      <c r="D42" s="24" t="n">
        <f aca="false">D43</f>
        <v>785</v>
      </c>
    </row>
    <row r="43" customFormat="false" ht="15.6" hidden="false" customHeight="false" outlineLevel="0" collapsed="false">
      <c r="A43" s="26" t="s">
        <v>61</v>
      </c>
      <c r="B43" s="23" t="s">
        <v>63</v>
      </c>
      <c r="C43" s="24" t="n">
        <v>785</v>
      </c>
      <c r="D43" s="24" t="n">
        <v>785</v>
      </c>
    </row>
    <row r="44" customFormat="false" ht="24" hidden="false" customHeight="false" outlineLevel="0" collapsed="false">
      <c r="A44" s="27" t="s">
        <v>64</v>
      </c>
      <c r="B44" s="23" t="s">
        <v>65</v>
      </c>
      <c r="C44" s="24" t="n">
        <f aca="false">C45</f>
        <v>5000</v>
      </c>
      <c r="D44" s="24" t="n">
        <f aca="false">D45</f>
        <v>7000</v>
      </c>
    </row>
    <row r="45" customFormat="false" ht="24.6" hidden="false" customHeight="false" outlineLevel="0" collapsed="false">
      <c r="A45" s="26" t="s">
        <v>66</v>
      </c>
      <c r="B45" s="23" t="s">
        <v>67</v>
      </c>
      <c r="C45" s="24" t="n">
        <f aca="false">6200-1200</f>
        <v>5000</v>
      </c>
      <c r="D45" s="24" t="n">
        <v>7000</v>
      </c>
    </row>
    <row r="46" customFormat="false" ht="15.6" hidden="false" customHeight="false" outlineLevel="0" collapsed="false">
      <c r="A46" s="26" t="s">
        <v>68</v>
      </c>
      <c r="B46" s="31" t="s">
        <v>69</v>
      </c>
      <c r="C46" s="24" t="n">
        <f aca="false">C47+C52+C49</f>
        <v>560069</v>
      </c>
      <c r="D46" s="24" t="n">
        <f aca="false">D47+D52+D49</f>
        <v>601960</v>
      </c>
    </row>
    <row r="47" customFormat="false" ht="14.85" hidden="false" customHeight="true" outlineLevel="0" collapsed="false">
      <c r="A47" s="32" t="s">
        <v>70</v>
      </c>
      <c r="B47" s="23" t="s">
        <v>71</v>
      </c>
      <c r="C47" s="24" t="n">
        <f aca="false">C48</f>
        <v>52350</v>
      </c>
      <c r="D47" s="24" t="n">
        <f aca="false">D48</f>
        <v>54960</v>
      </c>
    </row>
    <row r="48" customFormat="false" ht="24.6" hidden="false" customHeight="false" outlineLevel="0" collapsed="false">
      <c r="A48" s="26" t="s">
        <v>72</v>
      </c>
      <c r="B48" s="23" t="s">
        <v>73</v>
      </c>
      <c r="C48" s="24" t="n">
        <v>52350</v>
      </c>
      <c r="D48" s="24" t="n">
        <v>54960</v>
      </c>
    </row>
    <row r="49" customFormat="false" ht="15.6" hidden="true" customHeight="false" outlineLevel="0" collapsed="false">
      <c r="A49" s="27" t="s">
        <v>74</v>
      </c>
      <c r="B49" s="23" t="s">
        <v>75</v>
      </c>
      <c r="C49" s="24" t="n">
        <f aca="false">C50+C51</f>
        <v>0</v>
      </c>
      <c r="D49" s="24" t="n">
        <f aca="false">D50+D51</f>
        <v>0</v>
      </c>
    </row>
    <row r="50" customFormat="false" ht="24.6" hidden="true" customHeight="false" outlineLevel="0" collapsed="false">
      <c r="A50" s="28" t="s">
        <v>76</v>
      </c>
      <c r="B50" s="23" t="s">
        <v>77</v>
      </c>
      <c r="C50" s="24" t="n">
        <v>0</v>
      </c>
      <c r="D50" s="24" t="n">
        <v>0</v>
      </c>
    </row>
    <row r="51" customFormat="false" ht="24.6" hidden="true" customHeight="false" outlineLevel="0" collapsed="false">
      <c r="A51" s="28" t="s">
        <v>78</v>
      </c>
      <c r="B51" s="23" t="s">
        <v>79</v>
      </c>
      <c r="C51" s="24" t="n">
        <v>0</v>
      </c>
      <c r="D51" s="24" t="n">
        <v>0</v>
      </c>
    </row>
    <row r="52" customFormat="false" ht="15.6" hidden="false" customHeight="false" outlineLevel="0" collapsed="false">
      <c r="A52" s="32" t="s">
        <v>80</v>
      </c>
      <c r="B52" s="23" t="s">
        <v>81</v>
      </c>
      <c r="C52" s="24" t="n">
        <f aca="false">C53+C55</f>
        <v>507719</v>
      </c>
      <c r="D52" s="24" t="n">
        <f aca="false">D53+D55</f>
        <v>547000</v>
      </c>
    </row>
    <row r="53" customFormat="false" ht="24.6" hidden="false" customHeight="false" outlineLevel="0" collapsed="false">
      <c r="A53" s="26" t="s">
        <v>82</v>
      </c>
      <c r="B53" s="23" t="s">
        <v>83</v>
      </c>
      <c r="C53" s="24" t="n">
        <f aca="false">C54</f>
        <v>136506</v>
      </c>
      <c r="D53" s="24" t="n">
        <f aca="false">D54</f>
        <v>165487</v>
      </c>
    </row>
    <row r="54" customFormat="false" ht="36.6" hidden="false" customHeight="false" outlineLevel="0" collapsed="false">
      <c r="A54" s="26" t="s">
        <v>84</v>
      </c>
      <c r="B54" s="23" t="s">
        <v>85</v>
      </c>
      <c r="C54" s="24" t="n">
        <f aca="false">115000+45000-8494+5000-20000</f>
        <v>136506</v>
      </c>
      <c r="D54" s="24" t="n">
        <f aca="false">117000+36506-2000+6981+7000</f>
        <v>165487</v>
      </c>
    </row>
    <row r="55" customFormat="false" ht="24.6" hidden="false" customHeight="false" outlineLevel="0" collapsed="false">
      <c r="A55" s="26" t="s">
        <v>86</v>
      </c>
      <c r="B55" s="23" t="s">
        <v>87</v>
      </c>
      <c r="C55" s="24" t="n">
        <f aca="false">C56</f>
        <v>371213</v>
      </c>
      <c r="D55" s="24" t="n">
        <f aca="false">D56</f>
        <v>381513</v>
      </c>
    </row>
    <row r="56" customFormat="false" ht="36.6" hidden="false" customHeight="false" outlineLevel="0" collapsed="false">
      <c r="A56" s="26" t="s">
        <v>88</v>
      </c>
      <c r="B56" s="23" t="s">
        <v>89</v>
      </c>
      <c r="C56" s="24" t="n">
        <f aca="false">369213+2000</f>
        <v>371213</v>
      </c>
      <c r="D56" s="24" t="n">
        <f aca="false">369513+2000+10000</f>
        <v>381513</v>
      </c>
    </row>
    <row r="57" customFormat="false" ht="15.6" hidden="false" customHeight="false" outlineLevel="0" collapsed="false">
      <c r="A57" s="26" t="s">
        <v>90</v>
      </c>
      <c r="B57" s="23" t="s">
        <v>91</v>
      </c>
      <c r="C57" s="24" t="n">
        <f aca="false">C58+C60</f>
        <v>19610</v>
      </c>
      <c r="D57" s="24" t="n">
        <f aca="false">D58+D60</f>
        <v>21010</v>
      </c>
    </row>
    <row r="58" customFormat="false" ht="24.6" hidden="false" customHeight="false" outlineLevel="0" collapsed="false">
      <c r="A58" s="26" t="s">
        <v>92</v>
      </c>
      <c r="B58" s="23" t="s">
        <v>93</v>
      </c>
      <c r="C58" s="24" t="n">
        <f aca="false">C59</f>
        <v>19000</v>
      </c>
      <c r="D58" s="24" t="n">
        <f aca="false">D59</f>
        <v>20400</v>
      </c>
    </row>
    <row r="59" customFormat="false" ht="24.6" hidden="false" customHeight="false" outlineLevel="0" collapsed="false">
      <c r="A59" s="26" t="s">
        <v>94</v>
      </c>
      <c r="B59" s="23" t="s">
        <v>95</v>
      </c>
      <c r="C59" s="24" t="n">
        <f aca="false">19500-500</f>
        <v>19000</v>
      </c>
      <c r="D59" s="24" t="n">
        <v>20400</v>
      </c>
    </row>
    <row r="60" customFormat="false" ht="24.6" hidden="false" customHeight="false" outlineLevel="0" collapsed="false">
      <c r="A60" s="26" t="s">
        <v>96</v>
      </c>
      <c r="B60" s="23" t="s">
        <v>97</v>
      </c>
      <c r="C60" s="24" t="n">
        <f aca="false">C61</f>
        <v>610</v>
      </c>
      <c r="D60" s="24" t="n">
        <f aca="false">D61</f>
        <v>610</v>
      </c>
    </row>
    <row r="61" customFormat="false" ht="25.35" hidden="false" customHeight="true" outlineLevel="0" collapsed="false">
      <c r="A61" s="26" t="s">
        <v>98</v>
      </c>
      <c r="B61" s="23" t="s">
        <v>99</v>
      </c>
      <c r="C61" s="24" t="n">
        <v>610</v>
      </c>
      <c r="D61" s="24" t="n">
        <v>610</v>
      </c>
    </row>
    <row r="62" customFormat="false" ht="25.35" hidden="true" customHeight="true" outlineLevel="0" collapsed="false">
      <c r="A62" s="26" t="s">
        <v>100</v>
      </c>
      <c r="B62" s="23" t="s">
        <v>101</v>
      </c>
      <c r="C62" s="51"/>
      <c r="D62" s="51"/>
    </row>
    <row r="63" customFormat="false" ht="15" hidden="true" customHeight="true" outlineLevel="0" collapsed="false">
      <c r="A63" s="34" t="s">
        <v>102</v>
      </c>
      <c r="B63" s="23" t="s">
        <v>103</v>
      </c>
      <c r="C63" s="51"/>
      <c r="D63" s="51"/>
    </row>
    <row r="64" customFormat="false" ht="15" hidden="true" customHeight="true" outlineLevel="0" collapsed="false">
      <c r="A64" s="34" t="s">
        <v>104</v>
      </c>
      <c r="B64" s="23" t="s">
        <v>105</v>
      </c>
      <c r="C64" s="51"/>
      <c r="D64" s="51"/>
    </row>
    <row r="65" customFormat="false" ht="26.25" hidden="true" customHeight="true" outlineLevel="0" collapsed="false">
      <c r="A65" s="34" t="s">
        <v>106</v>
      </c>
      <c r="B65" s="23" t="s">
        <v>107</v>
      </c>
      <c r="C65" s="51"/>
      <c r="D65" s="51"/>
    </row>
    <row r="66" customFormat="false" ht="13.2" hidden="true" customHeight="false" outlineLevel="0" collapsed="false">
      <c r="A66" s="34" t="s">
        <v>108</v>
      </c>
      <c r="B66" s="23" t="s">
        <v>109</v>
      </c>
      <c r="C66" s="51"/>
      <c r="D66" s="51"/>
    </row>
    <row r="67" customFormat="false" ht="14.1" hidden="true" customHeight="true" outlineLevel="0" collapsed="false">
      <c r="A67" s="34" t="s">
        <v>110</v>
      </c>
      <c r="B67" s="23" t="s">
        <v>111</v>
      </c>
      <c r="C67" s="51"/>
      <c r="D67" s="51"/>
    </row>
    <row r="68" customFormat="false" ht="13.2" hidden="true" customHeight="false" outlineLevel="0" collapsed="false">
      <c r="A68" s="26" t="s">
        <v>112</v>
      </c>
      <c r="B68" s="23" t="s">
        <v>113</v>
      </c>
      <c r="C68" s="51"/>
      <c r="D68" s="51"/>
    </row>
    <row r="69" customFormat="false" ht="12.6" hidden="true" customHeight="true" outlineLevel="0" collapsed="false">
      <c r="A69" s="26" t="s">
        <v>114</v>
      </c>
      <c r="B69" s="23" t="s">
        <v>115</v>
      </c>
      <c r="C69" s="51"/>
      <c r="D69" s="51"/>
    </row>
    <row r="70" customFormat="false" ht="13.2" hidden="true" customHeight="false" outlineLevel="0" collapsed="false">
      <c r="A70" s="26" t="s">
        <v>116</v>
      </c>
      <c r="B70" s="31" t="s">
        <v>117</v>
      </c>
      <c r="C70" s="51"/>
      <c r="D70" s="51"/>
    </row>
    <row r="71" customFormat="false" ht="27.75" hidden="true" customHeight="true" outlineLevel="0" collapsed="false">
      <c r="A71" s="34" t="s">
        <v>118</v>
      </c>
      <c r="B71" s="31" t="s">
        <v>119</v>
      </c>
      <c r="C71" s="51"/>
      <c r="D71" s="51"/>
    </row>
    <row r="72" customFormat="false" ht="13.2" hidden="true" customHeight="false" outlineLevel="0" collapsed="false">
      <c r="A72" s="34" t="s">
        <v>120</v>
      </c>
      <c r="B72" s="31" t="s">
        <v>121</v>
      </c>
      <c r="C72" s="51"/>
      <c r="D72" s="51"/>
    </row>
    <row r="73" customFormat="false" ht="36" hidden="true" customHeight="false" outlineLevel="0" collapsed="false">
      <c r="A73" s="34" t="s">
        <v>122</v>
      </c>
      <c r="B73" s="31" t="s">
        <v>123</v>
      </c>
      <c r="C73" s="51"/>
      <c r="D73" s="51"/>
    </row>
    <row r="74" customFormat="false" ht="17.25" hidden="true" customHeight="true" outlineLevel="0" collapsed="false">
      <c r="A74" s="34" t="s">
        <v>124</v>
      </c>
      <c r="B74" s="31" t="s">
        <v>125</v>
      </c>
      <c r="C74" s="51"/>
      <c r="D74" s="51"/>
    </row>
    <row r="75" customFormat="false" ht="13.2" hidden="true" customHeight="false" outlineLevel="0" collapsed="false">
      <c r="A75" s="34" t="s">
        <v>126</v>
      </c>
      <c r="B75" s="31" t="s">
        <v>127</v>
      </c>
      <c r="C75" s="51"/>
      <c r="D75" s="51"/>
    </row>
    <row r="76" customFormat="false" ht="24" hidden="true" customHeight="false" outlineLevel="0" collapsed="false">
      <c r="A76" s="34" t="s">
        <v>128</v>
      </c>
      <c r="B76" s="31" t="s">
        <v>129</v>
      </c>
      <c r="C76" s="51"/>
      <c r="D76" s="51"/>
    </row>
    <row r="77" customFormat="false" ht="24.6" hidden="false" customHeight="false" outlineLevel="0" collapsed="false">
      <c r="A77" s="34" t="s">
        <v>130</v>
      </c>
      <c r="B77" s="31" t="s">
        <v>131</v>
      </c>
      <c r="C77" s="24" t="n">
        <f aca="false">SUM(C78+C80+C87+C90)</f>
        <v>1064283.9</v>
      </c>
      <c r="D77" s="24" t="n">
        <f aca="false">SUM(D78+D80+D87+D90)</f>
        <v>503251.9</v>
      </c>
    </row>
    <row r="78" customFormat="false" ht="36.6" hidden="false" customHeight="false" outlineLevel="0" collapsed="false">
      <c r="A78" s="34" t="s">
        <v>132</v>
      </c>
      <c r="B78" s="31" t="s">
        <v>133</v>
      </c>
      <c r="C78" s="24" t="n">
        <f aca="false">SUM(C79)</f>
        <v>1546.9</v>
      </c>
      <c r="D78" s="24" t="n">
        <f aca="false">SUM(D79)</f>
        <v>1546.9</v>
      </c>
    </row>
    <row r="79" customFormat="false" ht="36.6" hidden="false" customHeight="false" outlineLevel="0" collapsed="false">
      <c r="A79" s="34" t="s">
        <v>134</v>
      </c>
      <c r="B79" s="31" t="s">
        <v>135</v>
      </c>
      <c r="C79" s="24" t="n">
        <v>1546.9</v>
      </c>
      <c r="D79" s="24" t="n">
        <v>1546.9</v>
      </c>
    </row>
    <row r="80" customFormat="false" ht="53.25" hidden="false" customHeight="true" outlineLevel="0" collapsed="false">
      <c r="A80" s="34" t="s">
        <v>136</v>
      </c>
      <c r="B80" s="31" t="s">
        <v>137</v>
      </c>
      <c r="C80" s="24" t="n">
        <f aca="false">C81+C83+C85</f>
        <v>1052262</v>
      </c>
      <c r="D80" s="24" t="n">
        <f aca="false">D81+D83+D85</f>
        <v>490520</v>
      </c>
    </row>
    <row r="81" customFormat="false" ht="39" hidden="false" customHeight="true" outlineLevel="0" collapsed="false">
      <c r="A81" s="26" t="s">
        <v>138</v>
      </c>
      <c r="B81" s="35" t="s">
        <v>139</v>
      </c>
      <c r="C81" s="24" t="n">
        <f aca="false">C82</f>
        <v>902262</v>
      </c>
      <c r="D81" s="24" t="n">
        <f aca="false">D82</f>
        <v>335520</v>
      </c>
    </row>
    <row r="82" customFormat="false" ht="48.6" hidden="false" customHeight="false" outlineLevel="0" collapsed="false">
      <c r="A82" s="26" t="s">
        <v>140</v>
      </c>
      <c r="B82" s="35" t="s">
        <v>141</v>
      </c>
      <c r="C82" s="24" t="n">
        <f aca="false">330000+13000-33000+658812-100000+7450+25000+1000</f>
        <v>902262</v>
      </c>
      <c r="D82" s="24" t="n">
        <f aca="false">310000+17500+8020</f>
        <v>335520</v>
      </c>
    </row>
    <row r="83" customFormat="false" ht="36" hidden="true" customHeight="false" outlineLevel="0" collapsed="false">
      <c r="A83" s="36" t="s">
        <v>142</v>
      </c>
      <c r="B83" s="23" t="s">
        <v>143</v>
      </c>
      <c r="C83" s="51"/>
      <c r="D83" s="51"/>
    </row>
    <row r="84" customFormat="false" ht="24" hidden="true" customHeight="false" outlineLevel="0" collapsed="false">
      <c r="A84" s="26" t="s">
        <v>144</v>
      </c>
      <c r="B84" s="23" t="s">
        <v>145</v>
      </c>
      <c r="C84" s="51"/>
      <c r="D84" s="51"/>
    </row>
    <row r="85" customFormat="false" ht="48.6" hidden="false" customHeight="false" outlineLevel="0" collapsed="false">
      <c r="A85" s="26" t="s">
        <v>146</v>
      </c>
      <c r="B85" s="23" t="s">
        <v>147</v>
      </c>
      <c r="C85" s="24" t="n">
        <f aca="false">C86</f>
        <v>150000</v>
      </c>
      <c r="D85" s="24" t="n">
        <f aca="false">D86</f>
        <v>155000</v>
      </c>
    </row>
    <row r="86" customFormat="false" ht="48.6" hidden="false" customHeight="false" outlineLevel="0" collapsed="false">
      <c r="A86" s="26" t="s">
        <v>148</v>
      </c>
      <c r="B86" s="23" t="s">
        <v>149</v>
      </c>
      <c r="C86" s="24" t="n">
        <v>150000</v>
      </c>
      <c r="D86" s="24" t="n">
        <v>155000</v>
      </c>
    </row>
    <row r="87" customFormat="false" ht="15.6" hidden="false" customHeight="false" outlineLevel="0" collapsed="false">
      <c r="A87" s="26" t="s">
        <v>150</v>
      </c>
      <c r="B87" s="23" t="s">
        <v>151</v>
      </c>
      <c r="C87" s="24" t="n">
        <f aca="false">C88</f>
        <v>2475</v>
      </c>
      <c r="D87" s="24" t="n">
        <f aca="false">D88</f>
        <v>2475</v>
      </c>
    </row>
    <row r="88" customFormat="false" ht="36.6" hidden="false" customHeight="false" outlineLevel="0" collapsed="false">
      <c r="A88" s="26" t="s">
        <v>152</v>
      </c>
      <c r="B88" s="23" t="s">
        <v>153</v>
      </c>
      <c r="C88" s="24" t="n">
        <f aca="false">C89</f>
        <v>2475</v>
      </c>
      <c r="D88" s="24" t="n">
        <f aca="false">D89</f>
        <v>2475</v>
      </c>
    </row>
    <row r="89" customFormat="false" ht="36.6" hidden="false" customHeight="false" outlineLevel="0" collapsed="false">
      <c r="A89" s="26" t="s">
        <v>154</v>
      </c>
      <c r="B89" s="23" t="s">
        <v>155</v>
      </c>
      <c r="C89" s="24" t="n">
        <v>2475</v>
      </c>
      <c r="D89" s="24" t="n">
        <v>2475</v>
      </c>
    </row>
    <row r="90" customFormat="false" ht="48.6" hidden="false" customHeight="false" outlineLevel="0" collapsed="false">
      <c r="A90" s="26" t="s">
        <v>156</v>
      </c>
      <c r="B90" s="23" t="s">
        <v>157</v>
      </c>
      <c r="C90" s="24" t="n">
        <f aca="false">C91</f>
        <v>8000</v>
      </c>
      <c r="D90" s="24" t="n">
        <f aca="false">D91</f>
        <v>8710</v>
      </c>
    </row>
    <row r="91" customFormat="false" ht="33.15" hidden="false" customHeight="true" outlineLevel="0" collapsed="false">
      <c r="A91" s="34" t="s">
        <v>158</v>
      </c>
      <c r="B91" s="23" t="s">
        <v>159</v>
      </c>
      <c r="C91" s="24" t="n">
        <f aca="false">SUM(C92)</f>
        <v>8000</v>
      </c>
      <c r="D91" s="24" t="n">
        <f aca="false">SUM(D92)</f>
        <v>8710</v>
      </c>
    </row>
    <row r="92" customFormat="false" ht="48.6" hidden="false" customHeight="false" outlineLevel="0" collapsed="false">
      <c r="A92" s="34" t="s">
        <v>160</v>
      </c>
      <c r="B92" s="23" t="s">
        <v>161</v>
      </c>
      <c r="C92" s="24" t="n">
        <f aca="false">5028+3000-28</f>
        <v>8000</v>
      </c>
      <c r="D92" s="24" t="n">
        <f aca="false">4210+4500</f>
        <v>8710</v>
      </c>
    </row>
    <row r="93" customFormat="false" ht="15.6" hidden="false" customHeight="false" outlineLevel="0" collapsed="false">
      <c r="A93" s="37" t="s">
        <v>162</v>
      </c>
      <c r="B93" s="38" t="s">
        <v>163</v>
      </c>
      <c r="C93" s="24" t="n">
        <f aca="false">SUM(C94)</f>
        <v>2700</v>
      </c>
      <c r="D93" s="24" t="n">
        <f aca="false">SUM(D94)</f>
        <v>3715</v>
      </c>
    </row>
    <row r="94" customFormat="false" ht="15.6" hidden="false" customHeight="false" outlineLevel="0" collapsed="false">
      <c r="A94" s="26" t="s">
        <v>164</v>
      </c>
      <c r="B94" s="23" t="s">
        <v>165</v>
      </c>
      <c r="C94" s="24" t="n">
        <f aca="false">C95+C96+C97+C98</f>
        <v>2700</v>
      </c>
      <c r="D94" s="24" t="n">
        <f aca="false">D95+D96+D97+D98</f>
        <v>3715</v>
      </c>
    </row>
    <row r="95" customFormat="false" ht="24.6" hidden="false" customHeight="false" outlineLevel="0" collapsed="false">
      <c r="A95" s="26" t="s">
        <v>166</v>
      </c>
      <c r="B95" s="23" t="s">
        <v>167</v>
      </c>
      <c r="C95" s="24" t="n">
        <v>600</v>
      </c>
      <c r="D95" s="24" t="n">
        <v>865</v>
      </c>
    </row>
    <row r="96" customFormat="false" ht="27" hidden="false" customHeight="true" outlineLevel="0" collapsed="false">
      <c r="A96" s="26" t="s">
        <v>168</v>
      </c>
      <c r="B96" s="23" t="s">
        <v>169</v>
      </c>
      <c r="C96" s="24" t="n">
        <v>250</v>
      </c>
      <c r="D96" s="24" t="n">
        <v>350</v>
      </c>
    </row>
    <row r="97" customFormat="false" ht="15.6" hidden="false" customHeight="false" outlineLevel="0" collapsed="false">
      <c r="A97" s="26" t="s">
        <v>170</v>
      </c>
      <c r="B97" s="23" t="s">
        <v>171</v>
      </c>
      <c r="C97" s="24" t="n">
        <v>900</v>
      </c>
      <c r="D97" s="24" t="n">
        <v>1200</v>
      </c>
    </row>
    <row r="98" customFormat="false" ht="15.6" hidden="false" customHeight="false" outlineLevel="0" collapsed="false">
      <c r="A98" s="26" t="s">
        <v>172</v>
      </c>
      <c r="B98" s="23" t="s">
        <v>173</v>
      </c>
      <c r="C98" s="24" t="n">
        <v>950</v>
      </c>
      <c r="D98" s="24" t="n">
        <v>1300</v>
      </c>
    </row>
    <row r="99" customFormat="false" ht="24.6" hidden="false" customHeight="false" outlineLevel="0" collapsed="false">
      <c r="A99" s="26" t="s">
        <v>174</v>
      </c>
      <c r="B99" s="31" t="s">
        <v>175</v>
      </c>
      <c r="C99" s="24" t="n">
        <f aca="false">C100+C102</f>
        <v>300</v>
      </c>
      <c r="D99" s="24" t="n">
        <f aca="false">D100+D102</f>
        <v>300</v>
      </c>
    </row>
    <row r="100" customFormat="false" ht="17.85" hidden="false" customHeight="true" outlineLevel="0" collapsed="false">
      <c r="A100" s="26" t="s">
        <v>176</v>
      </c>
      <c r="B100" s="23" t="s">
        <v>177</v>
      </c>
      <c r="C100" s="24" t="n">
        <f aca="false">C101</f>
        <v>300</v>
      </c>
      <c r="D100" s="24" t="n">
        <f aca="false">D101</f>
        <v>300</v>
      </c>
    </row>
    <row r="101" customFormat="false" ht="27.75" hidden="false" customHeight="true" outlineLevel="0" collapsed="false">
      <c r="A101" s="26" t="s">
        <v>178</v>
      </c>
      <c r="B101" s="23" t="s">
        <v>179</v>
      </c>
      <c r="C101" s="24" t="n">
        <v>300</v>
      </c>
      <c r="D101" s="24" t="n">
        <v>300</v>
      </c>
    </row>
    <row r="102" customFormat="false" ht="15.6" hidden="false" customHeight="false" outlineLevel="0" collapsed="false">
      <c r="A102" s="26" t="s">
        <v>180</v>
      </c>
      <c r="B102" s="23" t="s">
        <v>181</v>
      </c>
      <c r="C102" s="24" t="n">
        <f aca="false">C103</f>
        <v>0</v>
      </c>
      <c r="D102" s="24" t="n">
        <f aca="false">D103</f>
        <v>0</v>
      </c>
    </row>
    <row r="103" customFormat="false" ht="15.6" hidden="false" customHeight="false" outlineLevel="0" collapsed="false">
      <c r="A103" s="26" t="s">
        <v>182</v>
      </c>
      <c r="B103" s="23" t="s">
        <v>183</v>
      </c>
      <c r="C103" s="24" t="n">
        <v>0</v>
      </c>
      <c r="D103" s="24" t="n">
        <v>0</v>
      </c>
    </row>
    <row r="104" customFormat="false" ht="24.6" hidden="false" customHeight="false" outlineLevel="0" collapsed="false">
      <c r="A104" s="26" t="s">
        <v>184</v>
      </c>
      <c r="B104" s="23" t="s">
        <v>185</v>
      </c>
      <c r="C104" s="24" t="n">
        <f aca="false">C105+C107+C114</f>
        <v>45620</v>
      </c>
      <c r="D104" s="24" t="n">
        <f aca="false">D105+D107+D114</f>
        <v>65620</v>
      </c>
    </row>
    <row r="105" customFormat="false" ht="15.6" hidden="false" customHeight="false" outlineLevel="0" collapsed="false">
      <c r="A105" s="26" t="s">
        <v>186</v>
      </c>
      <c r="B105" s="23" t="s">
        <v>187</v>
      </c>
      <c r="C105" s="24" t="n">
        <f aca="false">C106</f>
        <v>120</v>
      </c>
      <c r="D105" s="24" t="n">
        <f aca="false">D106</f>
        <v>120</v>
      </c>
    </row>
    <row r="106" customFormat="false" ht="14.1" hidden="false" customHeight="true" outlineLevel="0" collapsed="false">
      <c r="A106" s="26" t="s">
        <v>188</v>
      </c>
      <c r="B106" s="23" t="s">
        <v>189</v>
      </c>
      <c r="C106" s="24" t="n">
        <v>120</v>
      </c>
      <c r="D106" s="24" t="n">
        <v>120</v>
      </c>
    </row>
    <row r="107" customFormat="false" ht="48.6" hidden="false" customHeight="false" outlineLevel="0" collapsed="false">
      <c r="A107" s="26" t="s">
        <v>190</v>
      </c>
      <c r="B107" s="23" t="s">
        <v>191</v>
      </c>
      <c r="C107" s="24" t="n">
        <f aca="false">C108+C111</f>
        <v>500</v>
      </c>
      <c r="D107" s="24" t="n">
        <f aca="false">D108+D111</f>
        <v>500</v>
      </c>
    </row>
    <row r="108" customFormat="false" ht="50.85" hidden="false" customHeight="true" outlineLevel="0" collapsed="false">
      <c r="A108" s="26" t="s">
        <v>192</v>
      </c>
      <c r="B108" s="23" t="s">
        <v>193</v>
      </c>
      <c r="C108" s="24" t="n">
        <f aca="false">C109</f>
        <v>500</v>
      </c>
      <c r="D108" s="24" t="n">
        <f aca="false">D109</f>
        <v>500</v>
      </c>
    </row>
    <row r="109" customFormat="false" ht="50.85" hidden="false" customHeight="true" outlineLevel="0" collapsed="false">
      <c r="A109" s="26" t="s">
        <v>194</v>
      </c>
      <c r="B109" s="23" t="s">
        <v>195</v>
      </c>
      <c r="C109" s="24" t="n">
        <v>500</v>
      </c>
      <c r="D109" s="24" t="n">
        <v>500</v>
      </c>
    </row>
    <row r="110" customFormat="false" ht="46.35" hidden="true" customHeight="true" outlineLevel="0" collapsed="false">
      <c r="A110" s="26" t="s">
        <v>196</v>
      </c>
      <c r="B110" s="23" t="s">
        <v>197</v>
      </c>
      <c r="C110" s="24"/>
      <c r="D110" s="24"/>
    </row>
    <row r="111" customFormat="false" ht="47.1" hidden="true" customHeight="true" outlineLevel="0" collapsed="false">
      <c r="A111" s="26" t="s">
        <v>198</v>
      </c>
      <c r="B111" s="23" t="s">
        <v>199</v>
      </c>
      <c r="C111" s="24"/>
      <c r="D111" s="24"/>
    </row>
    <row r="112" customFormat="false" ht="39" hidden="true" customHeight="true" outlineLevel="0" collapsed="false">
      <c r="A112" s="26" t="s">
        <v>200</v>
      </c>
      <c r="B112" s="23" t="s">
        <v>201</v>
      </c>
      <c r="C112" s="24"/>
      <c r="D112" s="24"/>
    </row>
    <row r="113" customFormat="false" ht="28.35" hidden="true" customHeight="true" outlineLevel="0" collapsed="false">
      <c r="A113" s="26" t="s">
        <v>202</v>
      </c>
      <c r="B113" s="23" t="s">
        <v>203</v>
      </c>
      <c r="C113" s="24"/>
      <c r="D113" s="24"/>
    </row>
    <row r="114" customFormat="false" ht="41.85" hidden="false" customHeight="true" outlineLevel="0" collapsed="false">
      <c r="A114" s="22" t="s">
        <v>204</v>
      </c>
      <c r="B114" s="23" t="s">
        <v>205</v>
      </c>
      <c r="C114" s="24" t="n">
        <f aca="false">C115</f>
        <v>45000</v>
      </c>
      <c r="D114" s="24" t="n">
        <f aca="false">D115</f>
        <v>65000</v>
      </c>
    </row>
    <row r="115" customFormat="false" ht="24.6" hidden="false" customHeight="false" outlineLevel="0" collapsed="false">
      <c r="A115" s="26" t="s">
        <v>206</v>
      </c>
      <c r="B115" s="23" t="s">
        <v>207</v>
      </c>
      <c r="C115" s="24" t="n">
        <f aca="false">C116</f>
        <v>45000</v>
      </c>
      <c r="D115" s="24" t="n">
        <f aca="false">D116</f>
        <v>65000</v>
      </c>
    </row>
    <row r="116" customFormat="false" ht="24.6" hidden="false" customHeight="false" outlineLevel="0" collapsed="false">
      <c r="A116" s="26" t="s">
        <v>208</v>
      </c>
      <c r="B116" s="23" t="s">
        <v>209</v>
      </c>
      <c r="C116" s="24" t="n">
        <v>45000</v>
      </c>
      <c r="D116" s="24" t="n">
        <v>65000</v>
      </c>
    </row>
    <row r="117" customFormat="false" ht="15.6" hidden="false" customHeight="false" outlineLevel="0" collapsed="false">
      <c r="A117" s="26" t="s">
        <v>210</v>
      </c>
      <c r="B117" s="23" t="s">
        <v>211</v>
      </c>
      <c r="C117" s="24" t="n">
        <f aca="false">C118+C121+C123+C140+C122+C125+C132+C133+C134+C135+C137+C138</f>
        <v>6550</v>
      </c>
      <c r="D117" s="24" t="n">
        <f aca="false">D118+D121+D123+D140+D122+D125+D132+D133+D134+D135+D137+D138</f>
        <v>6980</v>
      </c>
    </row>
    <row r="118" customFormat="false" ht="24.6" hidden="false" customHeight="false" outlineLevel="0" collapsed="false">
      <c r="A118" s="26" t="s">
        <v>212</v>
      </c>
      <c r="B118" s="23" t="s">
        <v>213</v>
      </c>
      <c r="C118" s="24" t="n">
        <f aca="false">C119+C120</f>
        <v>720</v>
      </c>
      <c r="D118" s="24" t="n">
        <f aca="false">D119+D120</f>
        <v>780</v>
      </c>
    </row>
    <row r="119" customFormat="false" ht="53.4" hidden="false" customHeight="false" outlineLevel="0" collapsed="false">
      <c r="A119" s="26" t="s">
        <v>214</v>
      </c>
      <c r="B119" s="23" t="s">
        <v>215</v>
      </c>
      <c r="C119" s="24" t="n">
        <f aca="false">600-50</f>
        <v>550</v>
      </c>
      <c r="D119" s="24" t="n">
        <f aca="false">650-70</f>
        <v>580</v>
      </c>
    </row>
    <row r="120" customFormat="false" ht="36" hidden="false" customHeight="false" outlineLevel="0" collapsed="false">
      <c r="A120" s="39" t="s">
        <v>216</v>
      </c>
      <c r="B120" s="23" t="s">
        <v>217</v>
      </c>
      <c r="C120" s="24" t="n">
        <v>170</v>
      </c>
      <c r="D120" s="24" t="n">
        <v>200</v>
      </c>
    </row>
    <row r="121" customFormat="false" ht="36.6" hidden="false" customHeight="false" outlineLevel="0" collapsed="false">
      <c r="A121" s="26" t="s">
        <v>218</v>
      </c>
      <c r="B121" s="23" t="s">
        <v>219</v>
      </c>
      <c r="C121" s="24" t="n">
        <v>2000</v>
      </c>
      <c r="D121" s="24" t="n">
        <v>2200</v>
      </c>
    </row>
    <row r="122" customFormat="false" ht="36.6" hidden="false" customHeight="false" outlineLevel="0" collapsed="false">
      <c r="A122" s="26" t="s">
        <v>220</v>
      </c>
      <c r="B122" s="23" t="s">
        <v>221</v>
      </c>
      <c r="C122" s="24" t="n">
        <v>700</v>
      </c>
      <c r="D122" s="24" t="n">
        <v>700</v>
      </c>
    </row>
    <row r="123" customFormat="false" ht="13.2" hidden="true" customHeight="false" outlineLevel="0" collapsed="false">
      <c r="A123" s="26" t="s">
        <v>222</v>
      </c>
      <c r="B123" s="23" t="s">
        <v>223</v>
      </c>
      <c r="C123" s="51"/>
      <c r="D123" s="51"/>
    </row>
    <row r="124" customFormat="false" ht="24" hidden="true" customHeight="false" outlineLevel="0" collapsed="false">
      <c r="A124" s="26" t="s">
        <v>224</v>
      </c>
      <c r="B124" s="23" t="s">
        <v>225</v>
      </c>
      <c r="C124" s="51"/>
      <c r="D124" s="51"/>
    </row>
    <row r="125" customFormat="false" ht="47.25" hidden="false" customHeight="true" outlineLevel="0" collapsed="false">
      <c r="A125" s="26" t="s">
        <v>226</v>
      </c>
      <c r="B125" s="23" t="s">
        <v>227</v>
      </c>
      <c r="C125" s="24" t="n">
        <f aca="false">C126+C127+C128+C129+C130+C131</f>
        <v>800</v>
      </c>
      <c r="D125" s="24" t="n">
        <f aca="false">D126+D127+D128+D129+D130+D131</f>
        <v>900</v>
      </c>
    </row>
    <row r="126" customFormat="false" ht="13.2" hidden="true" customHeight="false" outlineLevel="0" collapsed="false">
      <c r="A126" s="26" t="s">
        <v>228</v>
      </c>
      <c r="B126" s="23" t="s">
        <v>229</v>
      </c>
      <c r="C126" s="51"/>
      <c r="D126" s="51"/>
    </row>
    <row r="127" customFormat="false" ht="24" hidden="true" customHeight="false" outlineLevel="0" collapsed="false">
      <c r="A127" s="26" t="s">
        <v>230</v>
      </c>
      <c r="B127" s="23" t="s">
        <v>231</v>
      </c>
      <c r="C127" s="51"/>
      <c r="D127" s="51"/>
    </row>
    <row r="128" customFormat="false" ht="24" hidden="true" customHeight="false" outlineLevel="0" collapsed="false">
      <c r="A128" s="26" t="s">
        <v>232</v>
      </c>
      <c r="B128" s="23" t="s">
        <v>233</v>
      </c>
      <c r="C128" s="51"/>
      <c r="D128" s="51"/>
    </row>
    <row r="129" customFormat="false" ht="24.6" hidden="false" customHeight="false" outlineLevel="0" collapsed="false">
      <c r="A129" s="26" t="s">
        <v>234</v>
      </c>
      <c r="B129" s="23" t="s">
        <v>235</v>
      </c>
      <c r="C129" s="24" t="n">
        <f aca="false">650-300</f>
        <v>350</v>
      </c>
      <c r="D129" s="24" t="n">
        <f aca="false">700-300</f>
        <v>400</v>
      </c>
    </row>
    <row r="130" customFormat="false" ht="15.6" hidden="false" customHeight="false" outlineLevel="0" collapsed="false">
      <c r="A130" s="26" t="s">
        <v>236</v>
      </c>
      <c r="B130" s="23" t="s">
        <v>237</v>
      </c>
      <c r="C130" s="24" t="n">
        <v>450</v>
      </c>
      <c r="D130" s="24" t="n">
        <v>500</v>
      </c>
    </row>
    <row r="131" customFormat="false" ht="15.6" hidden="true" customHeight="false" outlineLevel="0" collapsed="false">
      <c r="A131" s="26" t="s">
        <v>238</v>
      </c>
      <c r="B131" s="23" t="s">
        <v>239</v>
      </c>
      <c r="C131" s="24"/>
      <c r="D131" s="24"/>
    </row>
    <row r="132" customFormat="false" ht="15.6" hidden="true" customHeight="false" outlineLevel="0" collapsed="false">
      <c r="A132" s="26" t="s">
        <v>240</v>
      </c>
      <c r="B132" s="23" t="s">
        <v>241</v>
      </c>
      <c r="C132" s="24"/>
      <c r="D132" s="24"/>
    </row>
    <row r="133" customFormat="false" ht="36.6" hidden="false" customHeight="false" outlineLevel="0" collapsed="false">
      <c r="A133" s="26" t="s">
        <v>242</v>
      </c>
      <c r="B133" s="23" t="s">
        <v>243</v>
      </c>
      <c r="C133" s="24" t="n">
        <f aca="false">3800-3300</f>
        <v>500</v>
      </c>
      <c r="D133" s="24" t="n">
        <f aca="false">3900-50-3350</f>
        <v>500</v>
      </c>
    </row>
    <row r="134" customFormat="false" ht="24.6" hidden="true" customHeight="false" outlineLevel="0" collapsed="false">
      <c r="A134" s="26" t="s">
        <v>244</v>
      </c>
      <c r="B134" s="23" t="s">
        <v>245</v>
      </c>
      <c r="C134" s="24"/>
      <c r="D134" s="24"/>
    </row>
    <row r="135" customFormat="false" ht="36.6" hidden="true" customHeight="false" outlineLevel="0" collapsed="false">
      <c r="A135" s="26" t="s">
        <v>246</v>
      </c>
      <c r="B135" s="23" t="s">
        <v>247</v>
      </c>
      <c r="C135" s="24"/>
      <c r="D135" s="24"/>
    </row>
    <row r="136" customFormat="false" ht="36.6" hidden="true" customHeight="false" outlineLevel="0" collapsed="false">
      <c r="A136" s="26" t="s">
        <v>248</v>
      </c>
      <c r="B136" s="23" t="s">
        <v>249</v>
      </c>
      <c r="C136" s="24"/>
      <c r="D136" s="24"/>
    </row>
    <row r="137" customFormat="false" ht="36.6" hidden="true" customHeight="false" outlineLevel="0" collapsed="false">
      <c r="A137" s="26" t="s">
        <v>250</v>
      </c>
      <c r="B137" s="23" t="s">
        <v>251</v>
      </c>
      <c r="C137" s="24"/>
      <c r="D137" s="24"/>
    </row>
    <row r="138" customFormat="false" ht="24.6" hidden="false" customHeight="false" outlineLevel="0" collapsed="false">
      <c r="A138" s="26" t="s">
        <v>252</v>
      </c>
      <c r="B138" s="23" t="s">
        <v>253</v>
      </c>
      <c r="C138" s="24" t="n">
        <f aca="false">C139</f>
        <v>250</v>
      </c>
      <c r="D138" s="24" t="n">
        <f aca="false">D139</f>
        <v>300</v>
      </c>
    </row>
    <row r="139" customFormat="false" ht="36.6" hidden="false" customHeight="false" outlineLevel="0" collapsed="false">
      <c r="A139" s="26" t="s">
        <v>254</v>
      </c>
      <c r="B139" s="23" t="s">
        <v>255</v>
      </c>
      <c r="C139" s="24" t="n">
        <v>250</v>
      </c>
      <c r="D139" s="24" t="n">
        <v>300</v>
      </c>
    </row>
    <row r="140" customFormat="false" ht="24.6" hidden="false" customHeight="false" outlineLevel="0" collapsed="false">
      <c r="A140" s="26" t="s">
        <v>256</v>
      </c>
      <c r="B140" s="23" t="s">
        <v>257</v>
      </c>
      <c r="C140" s="24" t="n">
        <f aca="false">SUM(C141)</f>
        <v>1580</v>
      </c>
      <c r="D140" s="24" t="n">
        <f aca="false">SUM(D141)</f>
        <v>1600</v>
      </c>
    </row>
    <row r="141" customFormat="false" ht="24.6" hidden="false" customHeight="false" outlineLevel="0" collapsed="false">
      <c r="A141" s="26" t="s">
        <v>258</v>
      </c>
      <c r="B141" s="23" t="s">
        <v>259</v>
      </c>
      <c r="C141" s="24" t="n">
        <f aca="false">16380-12500+1500-3800</f>
        <v>1580</v>
      </c>
      <c r="D141" s="24" t="n">
        <f aca="false">17850-14000+50+2000-4300</f>
        <v>1600</v>
      </c>
    </row>
    <row r="142" customFormat="false" ht="15.6" hidden="false" customHeight="false" outlineLevel="0" collapsed="false">
      <c r="A142" s="26" t="s">
        <v>260</v>
      </c>
      <c r="B142" s="23" t="s">
        <v>261</v>
      </c>
      <c r="C142" s="24" t="n">
        <f aca="false">C143+C145</f>
        <v>500</v>
      </c>
      <c r="D142" s="24" t="n">
        <f aca="false">D143+D145</f>
        <v>1000</v>
      </c>
    </row>
    <row r="143" customFormat="false" ht="13.2" hidden="true" customHeight="false" outlineLevel="0" collapsed="false">
      <c r="A143" s="26" t="s">
        <v>262</v>
      </c>
      <c r="B143" s="23" t="s">
        <v>263</v>
      </c>
      <c r="C143" s="51"/>
      <c r="D143" s="51"/>
    </row>
    <row r="144" customFormat="false" ht="13.2" hidden="true" customHeight="false" outlineLevel="0" collapsed="false">
      <c r="A144" s="26" t="s">
        <v>264</v>
      </c>
      <c r="B144" s="23" t="s">
        <v>265</v>
      </c>
      <c r="C144" s="51"/>
      <c r="D144" s="51"/>
    </row>
    <row r="145" customFormat="false" ht="15.6" hidden="false" customHeight="false" outlineLevel="0" collapsed="false">
      <c r="A145" s="26" t="s">
        <v>266</v>
      </c>
      <c r="B145" s="23" t="s">
        <v>267</v>
      </c>
      <c r="C145" s="24" t="n">
        <f aca="false">SUM(C146)</f>
        <v>500</v>
      </c>
      <c r="D145" s="24" t="n">
        <f aca="false">SUM(D146)</f>
        <v>1000</v>
      </c>
    </row>
    <row r="146" customFormat="false" ht="15.6" hidden="false" customHeight="false" outlineLevel="0" collapsed="false">
      <c r="A146" s="26" t="s">
        <v>268</v>
      </c>
      <c r="B146" s="23" t="s">
        <v>269</v>
      </c>
      <c r="C146" s="24" t="n">
        <f aca="false">C147+C148</f>
        <v>500</v>
      </c>
      <c r="D146" s="24" t="n">
        <f aca="false">D147+D148</f>
        <v>1000</v>
      </c>
    </row>
    <row r="147" customFormat="false" ht="15.6" hidden="false" customHeight="false" outlineLevel="0" collapsed="false">
      <c r="A147" s="34" t="s">
        <v>270</v>
      </c>
      <c r="B147" s="23" t="s">
        <v>271</v>
      </c>
      <c r="C147" s="24" t="n">
        <f aca="false">5000-3000-1500</f>
        <v>500</v>
      </c>
      <c r="D147" s="24" t="n">
        <f aca="false">10000-9000</f>
        <v>1000</v>
      </c>
    </row>
    <row r="148" customFormat="false" ht="36" hidden="true" customHeight="false" outlineLevel="0" collapsed="false">
      <c r="A148" s="26" t="s">
        <v>272</v>
      </c>
      <c r="B148" s="23" t="s">
        <v>273</v>
      </c>
      <c r="C148" s="51"/>
      <c r="D148" s="51"/>
    </row>
    <row r="149" customFormat="false" ht="19.5" hidden="false" customHeight="true" outlineLevel="0" collapsed="false">
      <c r="A149" s="40" t="s">
        <v>274</v>
      </c>
      <c r="B149" s="41" t="s">
        <v>275</v>
      </c>
      <c r="C149" s="42" t="n">
        <f aca="false">C150+C210+C214</f>
        <v>1547194.3</v>
      </c>
      <c r="D149" s="42" t="n">
        <f aca="false">D150+D210+D214</f>
        <v>1550260.3</v>
      </c>
    </row>
    <row r="150" customFormat="false" ht="24.6" hidden="false" customHeight="false" outlineLevel="0" collapsed="false">
      <c r="A150" s="26" t="s">
        <v>276</v>
      </c>
      <c r="B150" s="23" t="s">
        <v>277</v>
      </c>
      <c r="C150" s="24" t="n">
        <f aca="false">C151+C153+C172+C201</f>
        <v>1547194.3</v>
      </c>
      <c r="D150" s="24" t="n">
        <f aca="false">D151+D153+D172+D201</f>
        <v>1550260.3</v>
      </c>
    </row>
    <row r="151" customFormat="false" ht="24.6" hidden="true" customHeight="false" outlineLevel="0" collapsed="false">
      <c r="A151" s="26" t="s">
        <v>278</v>
      </c>
      <c r="B151" s="23" t="s">
        <v>279</v>
      </c>
      <c r="C151" s="24" t="str">
        <f aca="false">C152</f>
        <v>0</v>
      </c>
      <c r="D151" s="24" t="n">
        <f aca="false">D152</f>
        <v>0</v>
      </c>
    </row>
    <row r="152" customFormat="false" ht="15.6" hidden="true" customHeight="false" outlineLevel="0" collapsed="false">
      <c r="A152" s="26" t="s">
        <v>280</v>
      </c>
      <c r="B152" s="23" t="s">
        <v>281</v>
      </c>
      <c r="C152" s="24" t="s">
        <v>416</v>
      </c>
      <c r="D152" s="24" t="n">
        <v>0</v>
      </c>
    </row>
    <row r="153" customFormat="false" ht="24" hidden="false" customHeight="false" outlineLevel="0" collapsed="false">
      <c r="A153" s="27" t="s">
        <v>282</v>
      </c>
      <c r="B153" s="23" t="s">
        <v>283</v>
      </c>
      <c r="C153" s="24" t="n">
        <f aca="false">C154+C156+C158+C160+C162+C164+C166+C168+C170</f>
        <v>383</v>
      </c>
      <c r="D153" s="24" t="n">
        <v>402</v>
      </c>
    </row>
    <row r="154" customFormat="false" ht="15.6" hidden="true" customHeight="false" outlineLevel="0" collapsed="false">
      <c r="A154" s="26" t="s">
        <v>284</v>
      </c>
      <c r="B154" s="23" t="s">
        <v>285</v>
      </c>
      <c r="C154" s="24" t="n">
        <f aca="false">C155</f>
        <v>0</v>
      </c>
      <c r="D154" s="24" t="n">
        <f aca="false">D155</f>
        <v>0</v>
      </c>
    </row>
    <row r="155" customFormat="false" ht="15.6" hidden="true" customHeight="false" outlineLevel="0" collapsed="false">
      <c r="A155" s="26" t="s">
        <v>286</v>
      </c>
      <c r="B155" s="23" t="s">
        <v>287</v>
      </c>
      <c r="C155" s="24"/>
      <c r="D155" s="24"/>
    </row>
    <row r="156" customFormat="false" ht="28.5" hidden="true" customHeight="true" outlineLevel="0" collapsed="false">
      <c r="A156" s="26" t="s">
        <v>288</v>
      </c>
      <c r="B156" s="23" t="s">
        <v>289</v>
      </c>
      <c r="C156" s="24" t="n">
        <f aca="false">C157</f>
        <v>0</v>
      </c>
      <c r="D156" s="24" t="n">
        <f aca="false">D157</f>
        <v>0</v>
      </c>
    </row>
    <row r="157" customFormat="false" ht="24.6" hidden="true" customHeight="false" outlineLevel="0" collapsed="false">
      <c r="A157" s="26" t="s">
        <v>290</v>
      </c>
      <c r="B157" s="23" t="s">
        <v>291</v>
      </c>
      <c r="C157" s="24"/>
      <c r="D157" s="24"/>
    </row>
    <row r="158" customFormat="false" ht="36.6" hidden="true" customHeight="false" outlineLevel="0" collapsed="false">
      <c r="A158" s="26" t="s">
        <v>292</v>
      </c>
      <c r="B158" s="23" t="s">
        <v>293</v>
      </c>
      <c r="C158" s="24" t="n">
        <f aca="false">C159</f>
        <v>0</v>
      </c>
      <c r="D158" s="24" t="n">
        <f aca="false">D159</f>
        <v>0</v>
      </c>
    </row>
    <row r="159" customFormat="false" ht="24.6" hidden="true" customHeight="false" outlineLevel="0" collapsed="false">
      <c r="A159" s="26" t="s">
        <v>294</v>
      </c>
      <c r="B159" s="23" t="s">
        <v>295</v>
      </c>
      <c r="C159" s="24"/>
      <c r="D159" s="24"/>
    </row>
    <row r="160" customFormat="false" ht="39.75" hidden="true" customHeight="true" outlineLevel="0" collapsed="false">
      <c r="A160" s="26" t="s">
        <v>296</v>
      </c>
      <c r="B160" s="23" t="s">
        <v>297</v>
      </c>
      <c r="C160" s="24" t="n">
        <f aca="false">C161</f>
        <v>0</v>
      </c>
      <c r="D160" s="24" t="n">
        <f aca="false">D161</f>
        <v>0</v>
      </c>
    </row>
    <row r="161" customFormat="false" ht="24.6" hidden="true" customHeight="false" outlineLevel="0" collapsed="false">
      <c r="A161" s="26" t="s">
        <v>298</v>
      </c>
      <c r="B161" s="23" t="s">
        <v>299</v>
      </c>
      <c r="C161" s="24"/>
      <c r="D161" s="24"/>
    </row>
    <row r="162" customFormat="false" ht="48.75" hidden="true" customHeight="true" outlineLevel="0" collapsed="false">
      <c r="A162" s="26" t="s">
        <v>300</v>
      </c>
      <c r="B162" s="23" t="s">
        <v>301</v>
      </c>
      <c r="C162" s="24" t="n">
        <f aca="false">C163</f>
        <v>0</v>
      </c>
      <c r="D162" s="24" t="n">
        <f aca="false">D163</f>
        <v>0</v>
      </c>
    </row>
    <row r="163" customFormat="false" ht="36.6" hidden="true" customHeight="false" outlineLevel="0" collapsed="false">
      <c r="A163" s="26" t="s">
        <v>302</v>
      </c>
      <c r="B163" s="23" t="s">
        <v>303</v>
      </c>
      <c r="C163" s="24"/>
      <c r="D163" s="24"/>
    </row>
    <row r="164" customFormat="false" ht="60.6" hidden="true" customHeight="false" outlineLevel="0" collapsed="false">
      <c r="A164" s="26" t="s">
        <v>304</v>
      </c>
      <c r="B164" s="23" t="s">
        <v>305</v>
      </c>
      <c r="C164" s="24" t="n">
        <f aca="false">C165</f>
        <v>0</v>
      </c>
      <c r="D164" s="24" t="n">
        <f aca="false">D165</f>
        <v>0</v>
      </c>
    </row>
    <row r="165" customFormat="false" ht="48.6" hidden="true" customHeight="false" outlineLevel="0" collapsed="false">
      <c r="A165" s="26" t="s">
        <v>306</v>
      </c>
      <c r="B165" s="23" t="s">
        <v>307</v>
      </c>
      <c r="C165" s="24"/>
      <c r="D165" s="24"/>
    </row>
    <row r="166" customFormat="false" ht="48.6" hidden="true" customHeight="false" outlineLevel="0" collapsed="false">
      <c r="A166" s="26" t="s">
        <v>308</v>
      </c>
      <c r="B166" s="23" t="s">
        <v>309</v>
      </c>
      <c r="C166" s="24" t="n">
        <f aca="false">C167</f>
        <v>0</v>
      </c>
      <c r="D166" s="24" t="n">
        <f aca="false">D167</f>
        <v>0</v>
      </c>
    </row>
    <row r="167" customFormat="false" ht="24.6" hidden="true" customHeight="false" outlineLevel="0" collapsed="false">
      <c r="A167" s="26" t="s">
        <v>310</v>
      </c>
      <c r="B167" s="23" t="s">
        <v>311</v>
      </c>
      <c r="C167" s="24"/>
      <c r="D167" s="24"/>
    </row>
    <row r="168" customFormat="false" ht="36.6" hidden="true" customHeight="false" outlineLevel="0" collapsed="false">
      <c r="A168" s="26" t="s">
        <v>312</v>
      </c>
      <c r="B168" s="23" t="s">
        <v>313</v>
      </c>
      <c r="C168" s="24" t="n">
        <f aca="false">C169</f>
        <v>0</v>
      </c>
      <c r="D168" s="24" t="n">
        <f aca="false">D169</f>
        <v>0</v>
      </c>
    </row>
    <row r="169" customFormat="false" ht="36.6" hidden="true" customHeight="false" outlineLevel="0" collapsed="false">
      <c r="A169" s="26" t="s">
        <v>314</v>
      </c>
      <c r="B169" s="23" t="s">
        <v>315</v>
      </c>
      <c r="C169" s="24"/>
      <c r="D169" s="24"/>
    </row>
    <row r="170" customFormat="false" ht="15.6" hidden="false" customHeight="false" outlineLevel="0" collapsed="false">
      <c r="A170" s="26" t="s">
        <v>316</v>
      </c>
      <c r="B170" s="23" t="s">
        <v>317</v>
      </c>
      <c r="C170" s="24" t="n">
        <f aca="false">C171</f>
        <v>383</v>
      </c>
      <c r="D170" s="24" t="n">
        <f aca="false">D171</f>
        <v>0</v>
      </c>
    </row>
    <row r="171" customFormat="false" ht="15.6" hidden="false" customHeight="false" outlineLevel="0" collapsed="false">
      <c r="A171" s="26" t="s">
        <v>318</v>
      </c>
      <c r="B171" s="23" t="s">
        <v>319</v>
      </c>
      <c r="C171" s="24" t="n">
        <v>383</v>
      </c>
      <c r="D171" s="24"/>
    </row>
    <row r="172" customFormat="false" ht="15.6" hidden="false" customHeight="false" outlineLevel="0" collapsed="false">
      <c r="A172" s="27" t="s">
        <v>320</v>
      </c>
      <c r="B172" s="23" t="s">
        <v>321</v>
      </c>
      <c r="C172" s="24" t="n">
        <f aca="false">C173+C175+C177+C179+C181+C183+C185+C187+C189+C191+C193+C195+C199+C197</f>
        <v>1546811.3</v>
      </c>
      <c r="D172" s="24" t="n">
        <f aca="false">D173+D175+D177+D179+D181+D183+D185+D187+D189+D191+D193+D195+D199+D197</f>
        <v>1549858.3</v>
      </c>
    </row>
    <row r="173" customFormat="false" ht="27" hidden="true" customHeight="true" outlineLevel="0" collapsed="false">
      <c r="A173" s="26" t="s">
        <v>322</v>
      </c>
      <c r="B173" s="23" t="s">
        <v>323</v>
      </c>
      <c r="C173" s="24" t="n">
        <f aca="false">C174</f>
        <v>0</v>
      </c>
      <c r="D173" s="24" t="n">
        <f aca="false">D174</f>
        <v>0</v>
      </c>
    </row>
    <row r="174" customFormat="false" ht="24.6" hidden="true" customHeight="false" outlineLevel="0" collapsed="false">
      <c r="A174" s="26" t="s">
        <v>324</v>
      </c>
      <c r="B174" s="23" t="s">
        <v>325</v>
      </c>
      <c r="C174" s="24"/>
      <c r="D174" s="24"/>
    </row>
    <row r="175" customFormat="false" ht="36.6" hidden="true" customHeight="false" outlineLevel="0" collapsed="false">
      <c r="A175" s="26" t="s">
        <v>326</v>
      </c>
      <c r="B175" s="23" t="s">
        <v>327</v>
      </c>
      <c r="C175" s="24" t="n">
        <f aca="false">C176</f>
        <v>0</v>
      </c>
      <c r="D175" s="24" t="n">
        <f aca="false">D176</f>
        <v>0</v>
      </c>
    </row>
    <row r="176" customFormat="false" ht="36.6" hidden="true" customHeight="false" outlineLevel="0" collapsed="false">
      <c r="A176" s="26" t="s">
        <v>328</v>
      </c>
      <c r="B176" s="23" t="s">
        <v>329</v>
      </c>
      <c r="C176" s="24"/>
      <c r="D176" s="24"/>
    </row>
    <row r="177" customFormat="false" ht="24.6" hidden="false" customHeight="false" outlineLevel="0" collapsed="false">
      <c r="A177" s="26" t="s">
        <v>330</v>
      </c>
      <c r="B177" s="23" t="s">
        <v>331</v>
      </c>
      <c r="C177" s="24" t="n">
        <f aca="false">C178</f>
        <v>9019</v>
      </c>
      <c r="D177" s="24" t="n">
        <f aca="false">D178</f>
        <v>9019</v>
      </c>
    </row>
    <row r="178" customFormat="false" ht="24.6" hidden="false" customHeight="false" outlineLevel="0" collapsed="false">
      <c r="A178" s="26" t="s">
        <v>332</v>
      </c>
      <c r="B178" s="23" t="s">
        <v>333</v>
      </c>
      <c r="C178" s="24" t="n">
        <v>9019</v>
      </c>
      <c r="D178" s="24" t="n">
        <v>9019</v>
      </c>
    </row>
    <row r="179" customFormat="false" ht="24.6" hidden="false" customHeight="false" outlineLevel="0" collapsed="false">
      <c r="A179" s="26" t="s">
        <v>334</v>
      </c>
      <c r="B179" s="23" t="s">
        <v>335</v>
      </c>
      <c r="C179" s="24" t="n">
        <f aca="false">C180</f>
        <v>32168</v>
      </c>
      <c r="D179" s="24" t="n">
        <f aca="false">D180</f>
        <v>34169</v>
      </c>
    </row>
    <row r="180" customFormat="false" ht="24.6" hidden="false" customHeight="false" outlineLevel="0" collapsed="false">
      <c r="A180" s="26" t="s">
        <v>336</v>
      </c>
      <c r="B180" s="23" t="s">
        <v>337</v>
      </c>
      <c r="C180" s="24" t="n">
        <v>32168</v>
      </c>
      <c r="D180" s="24" t="n">
        <v>34169</v>
      </c>
    </row>
    <row r="181" customFormat="false" ht="24.6" hidden="false" customHeight="false" outlineLevel="0" collapsed="false">
      <c r="A181" s="26" t="s">
        <v>338</v>
      </c>
      <c r="B181" s="23" t="s">
        <v>339</v>
      </c>
      <c r="C181" s="24" t="n">
        <f aca="false">C182</f>
        <v>137100</v>
      </c>
      <c r="D181" s="24" t="n">
        <f aca="false">D182</f>
        <v>138146</v>
      </c>
    </row>
    <row r="182" customFormat="false" ht="24.6" hidden="false" customHeight="false" outlineLevel="0" collapsed="false">
      <c r="A182" s="26" t="s">
        <v>340</v>
      </c>
      <c r="B182" s="23" t="s">
        <v>341</v>
      </c>
      <c r="C182" s="24" t="n">
        <v>137100</v>
      </c>
      <c r="D182" s="24" t="n">
        <v>138146</v>
      </c>
    </row>
    <row r="183" customFormat="false" ht="48.6" hidden="true" customHeight="false" outlineLevel="0" collapsed="false">
      <c r="A183" s="26" t="s">
        <v>342</v>
      </c>
      <c r="B183" s="23" t="s">
        <v>343</v>
      </c>
      <c r="C183" s="24" t="n">
        <f aca="false">C184</f>
        <v>0</v>
      </c>
      <c r="D183" s="24" t="n">
        <f aca="false">D184</f>
        <v>0</v>
      </c>
    </row>
    <row r="184" customFormat="false" ht="48.6" hidden="true" customHeight="false" outlineLevel="0" collapsed="false">
      <c r="A184" s="26" t="s">
        <v>344</v>
      </c>
      <c r="B184" s="23" t="s">
        <v>345</v>
      </c>
      <c r="C184" s="24" t="n">
        <v>0</v>
      </c>
      <c r="D184" s="24" t="n">
        <v>0</v>
      </c>
    </row>
    <row r="185" customFormat="false" ht="48.6" hidden="true" customHeight="false" outlineLevel="0" collapsed="false">
      <c r="A185" s="26" t="s">
        <v>346</v>
      </c>
      <c r="B185" s="23" t="s">
        <v>347</v>
      </c>
      <c r="C185" s="24" t="n">
        <f aca="false">C186</f>
        <v>40492</v>
      </c>
      <c r="D185" s="24" t="n">
        <f aca="false">D186</f>
        <v>40492</v>
      </c>
    </row>
    <row r="186" customFormat="false" ht="48.6" hidden="true" customHeight="false" outlineLevel="0" collapsed="false">
      <c r="A186" s="26" t="s">
        <v>348</v>
      </c>
      <c r="B186" s="23" t="s">
        <v>349</v>
      </c>
      <c r="C186" s="24" t="n">
        <v>40492</v>
      </c>
      <c r="D186" s="24" t="n">
        <v>40492</v>
      </c>
    </row>
    <row r="187" customFormat="false" ht="36.6" hidden="true" customHeight="false" outlineLevel="0" collapsed="false">
      <c r="A187" s="26" t="s">
        <v>350</v>
      </c>
      <c r="B187" s="23" t="s">
        <v>351</v>
      </c>
      <c r="C187" s="24" t="n">
        <f aca="false">C188</f>
        <v>0</v>
      </c>
      <c r="D187" s="24" t="n">
        <f aca="false">D188</f>
        <v>0</v>
      </c>
    </row>
    <row r="188" customFormat="false" ht="36.6" hidden="true" customHeight="false" outlineLevel="0" collapsed="false">
      <c r="A188" s="26" t="s">
        <v>352</v>
      </c>
      <c r="B188" s="23" t="s">
        <v>353</v>
      </c>
      <c r="C188" s="24"/>
      <c r="D188" s="24"/>
    </row>
    <row r="189" customFormat="false" ht="60.6" hidden="true" customHeight="false" outlineLevel="0" collapsed="false">
      <c r="A189" s="26" t="s">
        <v>354</v>
      </c>
      <c r="B189" s="23" t="s">
        <v>355</v>
      </c>
      <c r="C189" s="24" t="n">
        <f aca="false">C190</f>
        <v>0</v>
      </c>
      <c r="D189" s="24" t="n">
        <f aca="false">D190</f>
        <v>0</v>
      </c>
    </row>
    <row r="190" customFormat="false" ht="60.6" hidden="true" customHeight="false" outlineLevel="0" collapsed="false">
      <c r="A190" s="26" t="s">
        <v>356</v>
      </c>
      <c r="B190" s="23" t="s">
        <v>357</v>
      </c>
      <c r="C190" s="24"/>
      <c r="D190" s="24"/>
    </row>
    <row r="191" customFormat="false" ht="48.6" hidden="true" customHeight="false" outlineLevel="0" collapsed="false">
      <c r="A191" s="26" t="s">
        <v>358</v>
      </c>
      <c r="B191" s="23" t="s">
        <v>359</v>
      </c>
      <c r="C191" s="24" t="n">
        <f aca="false">C192</f>
        <v>1790.3</v>
      </c>
      <c r="D191" s="24" t="n">
        <f aca="false">D192</f>
        <v>1790.3</v>
      </c>
    </row>
    <row r="192" customFormat="false" ht="48.6" hidden="true" customHeight="false" outlineLevel="0" collapsed="false">
      <c r="A192" s="26" t="s">
        <v>360</v>
      </c>
      <c r="B192" s="23" t="s">
        <v>361</v>
      </c>
      <c r="C192" s="24" t="n">
        <v>1790.3</v>
      </c>
      <c r="D192" s="24" t="n">
        <v>1790.3</v>
      </c>
    </row>
    <row r="193" customFormat="false" ht="24.75" hidden="true" customHeight="true" outlineLevel="0" collapsed="false">
      <c r="A193" s="26" t="s">
        <v>362</v>
      </c>
      <c r="B193" s="23" t="s">
        <v>363</v>
      </c>
      <c r="C193" s="24" t="n">
        <f aca="false">C194</f>
        <v>0</v>
      </c>
      <c r="D193" s="24" t="n">
        <f aca="false">D194</f>
        <v>0</v>
      </c>
    </row>
    <row r="194" customFormat="false" ht="24.6" hidden="true" customHeight="false" outlineLevel="0" collapsed="false">
      <c r="A194" s="26" t="s">
        <v>364</v>
      </c>
      <c r="B194" s="23" t="s">
        <v>365</v>
      </c>
      <c r="C194" s="24"/>
      <c r="D194" s="24"/>
    </row>
    <row r="195" customFormat="false" ht="12.6" hidden="true" customHeight="true" outlineLevel="0" collapsed="false">
      <c r="A195" s="26" t="s">
        <v>366</v>
      </c>
      <c r="B195" s="23" t="s">
        <v>367</v>
      </c>
      <c r="C195" s="24" t="n">
        <f aca="false">C196</f>
        <v>0</v>
      </c>
      <c r="D195" s="24" t="n">
        <f aca="false">D196</f>
        <v>0</v>
      </c>
    </row>
    <row r="196" customFormat="false" ht="25.5" hidden="true" customHeight="true" outlineLevel="0" collapsed="false">
      <c r="A196" s="26" t="s">
        <v>368</v>
      </c>
      <c r="B196" s="23" t="s">
        <v>369</v>
      </c>
      <c r="C196" s="24"/>
      <c r="D196" s="24"/>
    </row>
    <row r="197" customFormat="false" ht="38.25" hidden="false" customHeight="true" outlineLevel="0" collapsed="false">
      <c r="A197" s="26" t="s">
        <v>370</v>
      </c>
      <c r="B197" s="23" t="s">
        <v>371</v>
      </c>
      <c r="C197" s="24" t="n">
        <f aca="false">C198</f>
        <v>8842</v>
      </c>
      <c r="D197" s="24" t="n">
        <f aca="false">D198</f>
        <v>8842</v>
      </c>
    </row>
    <row r="198" customFormat="false" ht="36.6" hidden="false" customHeight="false" outlineLevel="0" collapsed="false">
      <c r="A198" s="26" t="s">
        <v>372</v>
      </c>
      <c r="B198" s="23" t="s">
        <v>373</v>
      </c>
      <c r="C198" s="24" t="n">
        <v>8842</v>
      </c>
      <c r="D198" s="24" t="n">
        <v>8842</v>
      </c>
    </row>
    <row r="199" customFormat="false" ht="14.1" hidden="false" customHeight="true" outlineLevel="0" collapsed="false">
      <c r="A199" s="26" t="s">
        <v>374</v>
      </c>
      <c r="B199" s="23" t="s">
        <v>375</v>
      </c>
      <c r="C199" s="24" t="n">
        <f aca="false">C200</f>
        <v>1317400</v>
      </c>
      <c r="D199" s="24" t="n">
        <f aca="false">D200</f>
        <v>1317400</v>
      </c>
    </row>
    <row r="200" customFormat="false" ht="15.6" hidden="false" customHeight="false" outlineLevel="0" collapsed="false">
      <c r="A200" s="26" t="s">
        <v>376</v>
      </c>
      <c r="B200" s="23" t="s">
        <v>377</v>
      </c>
      <c r="C200" s="24" t="n">
        <f aca="false">1354652-40492+3240</f>
        <v>1317400</v>
      </c>
      <c r="D200" s="24" t="n">
        <f aca="false">1354652-40492+3240</f>
        <v>1317400</v>
      </c>
    </row>
    <row r="201" customFormat="false" ht="15.6" hidden="false" customHeight="false" outlineLevel="0" collapsed="false">
      <c r="A201" s="26" t="s">
        <v>378</v>
      </c>
      <c r="B201" s="23" t="s">
        <v>379</v>
      </c>
      <c r="C201" s="24" t="n">
        <f aca="false">C202+C204+C206+C208</f>
        <v>0</v>
      </c>
      <c r="D201" s="24" t="n">
        <f aca="false">D202+D204+D206+D208</f>
        <v>0</v>
      </c>
    </row>
    <row r="202" customFormat="false" ht="48.6" hidden="true" customHeight="false" outlineLevel="0" collapsed="false">
      <c r="A202" s="52" t="s">
        <v>380</v>
      </c>
      <c r="B202" s="17" t="s">
        <v>381</v>
      </c>
      <c r="C202" s="18" t="n">
        <f aca="false">C203</f>
        <v>0</v>
      </c>
      <c r="D202" s="18" t="n">
        <f aca="false">D203</f>
        <v>0</v>
      </c>
    </row>
    <row r="203" customFormat="false" ht="48.6" hidden="true" customHeight="false" outlineLevel="0" collapsed="false">
      <c r="A203" s="52" t="s">
        <v>382</v>
      </c>
      <c r="B203" s="17" t="s">
        <v>383</v>
      </c>
      <c r="C203" s="18"/>
      <c r="D203" s="18"/>
    </row>
    <row r="204" customFormat="false" ht="36.6" hidden="true" customHeight="false" outlineLevel="0" collapsed="false">
      <c r="A204" s="52" t="s">
        <v>384</v>
      </c>
      <c r="B204" s="17" t="s">
        <v>385</v>
      </c>
      <c r="C204" s="18" t="n">
        <f aca="false">C205</f>
        <v>0</v>
      </c>
      <c r="D204" s="18" t="n">
        <f aca="false">D205</f>
        <v>0</v>
      </c>
    </row>
    <row r="205" customFormat="false" ht="36.6" hidden="true" customHeight="false" outlineLevel="0" collapsed="false">
      <c r="A205" s="52" t="s">
        <v>384</v>
      </c>
      <c r="B205" s="17" t="s">
        <v>386</v>
      </c>
      <c r="C205" s="18"/>
      <c r="D205" s="18"/>
    </row>
    <row r="206" customFormat="false" ht="36.6" hidden="true" customHeight="false" outlineLevel="0" collapsed="false">
      <c r="A206" s="52" t="s">
        <v>387</v>
      </c>
      <c r="B206" s="17" t="s">
        <v>388</v>
      </c>
      <c r="C206" s="18" t="n">
        <f aca="false">C207</f>
        <v>0</v>
      </c>
      <c r="D206" s="18" t="n">
        <f aca="false">D207</f>
        <v>0</v>
      </c>
    </row>
    <row r="207" customFormat="false" ht="24.6" hidden="true" customHeight="false" outlineLevel="0" collapsed="false">
      <c r="A207" s="52" t="s">
        <v>389</v>
      </c>
      <c r="B207" s="17" t="s">
        <v>390</v>
      </c>
      <c r="C207" s="18"/>
      <c r="D207" s="18"/>
    </row>
    <row r="208" customFormat="false" ht="14.85" hidden="true" customHeight="true" outlineLevel="0" collapsed="false">
      <c r="A208" s="52" t="s">
        <v>391</v>
      </c>
      <c r="B208" s="17" t="s">
        <v>392</v>
      </c>
      <c r="C208" s="18" t="n">
        <f aca="false">C209</f>
        <v>0</v>
      </c>
      <c r="D208" s="18" t="n">
        <f aca="false">D209</f>
        <v>0</v>
      </c>
    </row>
    <row r="209" customFormat="false" ht="14.85" hidden="true" customHeight="true" outlineLevel="0" collapsed="false">
      <c r="A209" s="52" t="s">
        <v>393</v>
      </c>
      <c r="B209" s="17" t="s">
        <v>394</v>
      </c>
      <c r="C209" s="18"/>
      <c r="D209" s="18"/>
    </row>
    <row r="210" customFormat="false" ht="15.6" hidden="true" customHeight="false" outlineLevel="0" collapsed="false">
      <c r="A210" s="16" t="s">
        <v>395</v>
      </c>
      <c r="B210" s="17" t="s">
        <v>396</v>
      </c>
      <c r="C210" s="18" t="n">
        <f aca="false">C211</f>
        <v>0</v>
      </c>
      <c r="D210" s="18" t="n">
        <f aca="false">D211</f>
        <v>0</v>
      </c>
    </row>
    <row r="211" customFormat="false" ht="15.6" hidden="true" customHeight="false" outlineLevel="0" collapsed="false">
      <c r="A211" s="16" t="s">
        <v>397</v>
      </c>
      <c r="B211" s="17" t="s">
        <v>398</v>
      </c>
      <c r="C211" s="18" t="n">
        <f aca="false">C212+C213</f>
        <v>0</v>
      </c>
      <c r="D211" s="18" t="n">
        <f aca="false">D212+D213</f>
        <v>0</v>
      </c>
    </row>
    <row r="212" customFormat="false" ht="24.6" hidden="true" customHeight="false" outlineLevel="0" collapsed="false">
      <c r="A212" s="52" t="s">
        <v>399</v>
      </c>
      <c r="B212" s="17" t="s">
        <v>400</v>
      </c>
      <c r="C212" s="18"/>
      <c r="D212" s="18"/>
    </row>
    <row r="213" customFormat="false" ht="15.6" hidden="true" customHeight="false" outlineLevel="0" collapsed="false">
      <c r="A213" s="52" t="s">
        <v>401</v>
      </c>
      <c r="B213" s="17" t="s">
        <v>402</v>
      </c>
      <c r="C213" s="18"/>
      <c r="D213" s="18"/>
    </row>
    <row r="214" customFormat="false" ht="36" hidden="true" customHeight="false" outlineLevel="0" collapsed="false">
      <c r="A214" s="43" t="s">
        <v>403</v>
      </c>
      <c r="B214" s="17" t="s">
        <v>404</v>
      </c>
      <c r="C214" s="18" t="n">
        <f aca="false">C215</f>
        <v>0</v>
      </c>
      <c r="D214" s="18" t="n">
        <f aca="false">D215</f>
        <v>0</v>
      </c>
    </row>
    <row r="215" customFormat="false" ht="27" hidden="true" customHeight="true" outlineLevel="0" collapsed="false">
      <c r="A215" s="43" t="s">
        <v>405</v>
      </c>
      <c r="B215" s="17" t="s">
        <v>406</v>
      </c>
      <c r="C215" s="18"/>
      <c r="D215" s="18"/>
    </row>
    <row r="216" customFormat="false" ht="15.6" hidden="false" customHeight="false" outlineLevel="0" collapsed="false">
      <c r="A216" s="44" t="s">
        <v>407</v>
      </c>
      <c r="B216" s="17" t="s">
        <v>408</v>
      </c>
      <c r="C216" s="53" t="n">
        <f aca="false">C149+C15</f>
        <v>4647312.2</v>
      </c>
      <c r="D216" s="53" t="n">
        <f aca="false">D149+D15</f>
        <v>4259182.2</v>
      </c>
    </row>
    <row r="217" customFormat="false" ht="13.2" hidden="false" customHeight="false" outlineLevel="0" collapsed="false">
      <c r="B217" s="46"/>
    </row>
    <row r="218" customFormat="false" ht="13.2" hidden="false" customHeight="false" outlineLevel="0" collapsed="false">
      <c r="B218" s="46"/>
    </row>
    <row r="219" customFormat="false" ht="13.2" hidden="false" customHeight="false" outlineLevel="0" collapsed="false">
      <c r="B219" s="46"/>
    </row>
    <row r="220" customFormat="false" ht="13.2" hidden="false" customHeight="false" outlineLevel="0" collapsed="false">
      <c r="B220" s="46"/>
    </row>
    <row r="221" customFormat="false" ht="13.2" hidden="false" customHeight="false" outlineLevel="0" collapsed="false">
      <c r="B221" s="46"/>
    </row>
    <row r="222" customFormat="false" ht="13.2" hidden="false" customHeight="false" outlineLevel="0" collapsed="false">
      <c r="B222" s="46"/>
    </row>
    <row r="223" customFormat="false" ht="13.2" hidden="false" customHeight="false" outlineLevel="0" collapsed="false">
      <c r="B223" s="46"/>
    </row>
    <row r="224" customFormat="false" ht="13.2" hidden="false" customHeight="false" outlineLevel="0" collapsed="false">
      <c r="B224" s="46"/>
    </row>
    <row r="225" customFormat="false" ht="13.2" hidden="false" customHeight="false" outlineLevel="0" collapsed="false">
      <c r="B225" s="46"/>
    </row>
    <row r="226" customFormat="false" ht="13.2" hidden="false" customHeight="false" outlineLevel="0" collapsed="false">
      <c r="B226" s="46"/>
    </row>
    <row r="227" customFormat="false" ht="13.2" hidden="false" customHeight="false" outlineLevel="0" collapsed="false">
      <c r="B227" s="46"/>
    </row>
    <row r="228" customFormat="false" ht="13.2" hidden="false" customHeight="false" outlineLevel="0" collapsed="false">
      <c r="B228" s="46"/>
    </row>
    <row r="229" customFormat="false" ht="13.2" hidden="false" customHeight="false" outlineLevel="0" collapsed="false">
      <c r="B229" s="46"/>
    </row>
    <row r="230" customFormat="false" ht="13.2" hidden="false" customHeight="false" outlineLevel="0" collapsed="false">
      <c r="B230" s="46"/>
    </row>
    <row r="231" customFormat="false" ht="13.2" hidden="false" customHeight="false" outlineLevel="0" collapsed="false">
      <c r="B231" s="46"/>
    </row>
    <row r="232" customFormat="false" ht="13.2" hidden="false" customHeight="false" outlineLevel="0" collapsed="false">
      <c r="B232" s="46"/>
    </row>
    <row r="233" customFormat="false" ht="13.2" hidden="false" customHeight="false" outlineLevel="0" collapsed="false">
      <c r="B233" s="46"/>
    </row>
    <row r="234" customFormat="false" ht="13.2" hidden="false" customHeight="false" outlineLevel="0" collapsed="false">
      <c r="B234" s="46"/>
    </row>
    <row r="235" customFormat="false" ht="13.2" hidden="false" customHeight="false" outlineLevel="0" collapsed="false">
      <c r="B235" s="46"/>
    </row>
    <row r="236" customFormat="false" ht="13.2" hidden="false" customHeight="false" outlineLevel="0" collapsed="false">
      <c r="B236" s="46"/>
    </row>
    <row r="237" customFormat="false" ht="13.2" hidden="false" customHeight="false" outlineLevel="0" collapsed="false">
      <c r="B237" s="46"/>
    </row>
    <row r="238" customFormat="false" ht="13.2" hidden="false" customHeight="false" outlineLevel="0" collapsed="false">
      <c r="B238" s="46"/>
    </row>
    <row r="239" customFormat="false" ht="13.2" hidden="false" customHeight="false" outlineLevel="0" collapsed="false">
      <c r="B239" s="46"/>
    </row>
    <row r="240" customFormat="false" ht="13.2" hidden="false" customHeight="false" outlineLevel="0" collapsed="false">
      <c r="B240" s="46"/>
    </row>
    <row r="241" customFormat="false" ht="13.2" hidden="false" customHeight="false" outlineLevel="0" collapsed="false">
      <c r="B241" s="46"/>
    </row>
    <row r="242" customFormat="false" ht="13.2" hidden="false" customHeight="false" outlineLevel="0" collapsed="false">
      <c r="B242" s="46"/>
    </row>
    <row r="243" customFormat="false" ht="13.2" hidden="false" customHeight="false" outlineLevel="0" collapsed="false">
      <c r="B243" s="46"/>
    </row>
    <row r="244" customFormat="false" ht="13.2" hidden="false" customHeight="false" outlineLevel="0" collapsed="false">
      <c r="B244" s="46"/>
    </row>
    <row r="245" customFormat="false" ht="13.2" hidden="false" customHeight="false" outlineLevel="0" collapsed="false">
      <c r="B245" s="46"/>
    </row>
    <row r="246" customFormat="false" ht="13.2" hidden="false" customHeight="false" outlineLevel="0" collapsed="false">
      <c r="B246" s="46"/>
    </row>
    <row r="247" customFormat="false" ht="13.2" hidden="false" customHeight="false" outlineLevel="0" collapsed="false">
      <c r="B247" s="46"/>
    </row>
    <row r="248" customFormat="false" ht="13.2" hidden="false" customHeight="false" outlineLevel="0" collapsed="false">
      <c r="B248" s="46"/>
    </row>
  </sheetData>
  <mergeCells count="4">
    <mergeCell ref="A11:D11"/>
    <mergeCell ref="A13:A14"/>
    <mergeCell ref="B13:B14"/>
    <mergeCell ref="C13:D13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A11 C15:D17 C19:D19 C24:D25 C26:C32 D30:D32 C35:D35 C39:D39 C42:D42 C44:D44 C46:D47 C49:D49 C52:D53 C55:D55 C57:D58 C60:D61 C77:D81 C85:D85 C87:D91 C93:D94 C95:C100 D99:D100 C102:D102 C104:D105 C107:D108 C114:D115 C117:D118 C125:D125 C138:D138 C140:D140 C142:D142 C145:D147 C149:D14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4" activeCellId="0" sqref="G4"/>
    </sheetView>
  </sheetViews>
  <sheetFormatPr defaultColWidth="9.43359375" defaultRowHeight="15.6" zeroHeight="false" outlineLevelRow="0" outlineLevelCol="0"/>
  <cols>
    <col collapsed="false" customWidth="true" hidden="false" outlineLevel="0" max="1" min="1" style="54" width="33.99"/>
    <col collapsed="false" customWidth="true" hidden="false" outlineLevel="0" max="3" min="2" style="55" width="3.43"/>
    <col collapsed="false" customWidth="true" hidden="false" outlineLevel="0" max="4" min="4" style="55" width="11.77"/>
    <col collapsed="false" customWidth="true" hidden="false" outlineLevel="0" max="5" min="5" style="55" width="3.43"/>
    <col collapsed="false" customWidth="true" hidden="false" outlineLevel="0" max="6" min="6" style="56" width="12.43"/>
    <col collapsed="false" customWidth="true" hidden="false" outlineLevel="0" max="7" min="7" style="57" width="14.43"/>
    <col collapsed="false" customWidth="true" hidden="false" outlineLevel="0" max="8" min="8" style="57" width="11.77"/>
    <col collapsed="false" customWidth="true" hidden="false" outlineLevel="0" max="9" min="9" style="58" width="17.76"/>
    <col collapsed="false" customWidth="true" hidden="false" outlineLevel="0" max="10" min="10" style="59" width="15.43"/>
    <col collapsed="false" customWidth="true" hidden="false" outlineLevel="0" max="11" min="11" style="58" width="6.1"/>
    <col collapsed="false" customWidth="true" hidden="false" outlineLevel="0" max="12" min="12" style="58" width="13.99"/>
    <col collapsed="false" customWidth="true" hidden="false" outlineLevel="0" max="13" min="13" style="58" width="15.43"/>
    <col collapsed="false" customWidth="false" hidden="false" outlineLevel="0" max="21" min="14" style="58" width="9.43"/>
    <col collapsed="false" customWidth="false" hidden="false" outlineLevel="0" max="257" min="22" style="57" width="9.43"/>
  </cols>
  <sheetData>
    <row r="2" customFormat="false" ht="15.6" hidden="false" customHeight="false" outlineLevel="0" collapsed="false">
      <c r="G2" s="4" t="s">
        <v>417</v>
      </c>
      <c r="H2" s="60"/>
    </row>
    <row r="3" customFormat="false" ht="15.6" hidden="false" customHeight="false" outlineLevel="0" collapsed="false">
      <c r="G3" s="4" t="s">
        <v>1</v>
      </c>
    </row>
    <row r="4" customFormat="false" ht="15.6" hidden="false" customHeight="false" outlineLevel="0" collapsed="false">
      <c r="G4" s="7" t="s">
        <v>418</v>
      </c>
      <c r="H4" s="7"/>
    </row>
    <row r="5" customFormat="false" ht="9.3" hidden="false" customHeight="true" outlineLevel="0" collapsed="false">
      <c r="G5" s="61"/>
      <c r="H5" s="61"/>
    </row>
    <row r="6" customFormat="false" ht="14.1" hidden="false" customHeight="true" outlineLevel="0" collapsed="false">
      <c r="G6" s="4" t="s">
        <v>419</v>
      </c>
      <c r="H6" s="60"/>
    </row>
    <row r="7" customFormat="false" ht="14.55" hidden="false" customHeight="true" outlineLevel="0" collapsed="false">
      <c r="G7" s="4" t="s">
        <v>1</v>
      </c>
    </row>
    <row r="8" customFormat="false" ht="14.1" hidden="false" customHeight="true" outlineLevel="0" collapsed="false">
      <c r="G8" s="7" t="s">
        <v>420</v>
      </c>
      <c r="H8" s="7"/>
    </row>
    <row r="9" customFormat="false" ht="18.75" hidden="false" customHeight="true" outlineLevel="0" collapsed="false">
      <c r="G9" s="7"/>
      <c r="H9" s="7"/>
    </row>
    <row r="10" customFormat="false" ht="15.75" hidden="false" customHeight="true" outlineLevel="0" collapsed="false">
      <c r="A10" s="62" t="s">
        <v>421</v>
      </c>
      <c r="B10" s="62"/>
      <c r="C10" s="62"/>
      <c r="D10" s="62"/>
      <c r="E10" s="62"/>
      <c r="F10" s="62"/>
      <c r="G10" s="62"/>
      <c r="H10" s="62"/>
    </row>
    <row r="11" customFormat="false" ht="17.85" hidden="false" customHeight="true" outlineLevel="0" collapsed="false">
      <c r="A11" s="62" t="s">
        <v>422</v>
      </c>
      <c r="B11" s="62"/>
      <c r="C11" s="62"/>
      <c r="D11" s="62"/>
      <c r="E11" s="62"/>
      <c r="F11" s="62"/>
      <c r="G11" s="62"/>
      <c r="H11" s="62"/>
    </row>
    <row r="12" customFormat="false" ht="12.15" hidden="false" customHeight="true" outlineLevel="0" collapsed="false">
      <c r="A12" s="63" t="s">
        <v>423</v>
      </c>
      <c r="B12" s="63"/>
      <c r="C12" s="63"/>
      <c r="D12" s="63"/>
      <c r="E12" s="63"/>
      <c r="F12" s="63"/>
      <c r="G12" s="63"/>
      <c r="H12" s="63"/>
    </row>
    <row r="13" customFormat="false" ht="16.95" hidden="false" customHeight="true" outlineLevel="0" collapsed="false">
      <c r="A13" s="64" t="s">
        <v>424</v>
      </c>
      <c r="B13" s="64"/>
      <c r="C13" s="64"/>
      <c r="D13" s="64"/>
      <c r="E13" s="64"/>
      <c r="F13" s="64"/>
      <c r="G13" s="64"/>
      <c r="H13" s="64"/>
    </row>
    <row r="14" customFormat="false" ht="15.9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</row>
    <row r="15" customFormat="false" ht="12" hidden="false" customHeight="true" outlineLevel="0" collapsed="false">
      <c r="A15" s="57"/>
      <c r="B15" s="66"/>
      <c r="C15" s="66"/>
      <c r="D15" s="66"/>
      <c r="E15" s="66"/>
      <c r="F15" s="66"/>
      <c r="G15" s="66"/>
      <c r="H15" s="67" t="s">
        <v>6</v>
      </c>
    </row>
    <row r="16" s="74" customFormat="true" ht="12" hidden="false" customHeight="true" outlineLevel="0" collapsed="false">
      <c r="A16" s="68" t="s">
        <v>425</v>
      </c>
      <c r="B16" s="69" t="s">
        <v>426</v>
      </c>
      <c r="C16" s="69"/>
      <c r="D16" s="69"/>
      <c r="E16" s="69"/>
      <c r="F16" s="70" t="s">
        <v>427</v>
      </c>
      <c r="G16" s="71" t="s">
        <v>428</v>
      </c>
      <c r="H16" s="71"/>
      <c r="I16" s="72"/>
      <c r="J16" s="73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</row>
    <row r="17" s="74" customFormat="true" ht="60.6" hidden="false" customHeight="true" outlineLevel="0" collapsed="false">
      <c r="A17" s="68"/>
      <c r="B17" s="75" t="s">
        <v>429</v>
      </c>
      <c r="C17" s="75" t="s">
        <v>430</v>
      </c>
      <c r="D17" s="75" t="s">
        <v>431</v>
      </c>
      <c r="E17" s="75" t="s">
        <v>432</v>
      </c>
      <c r="F17" s="70"/>
      <c r="G17" s="76" t="s">
        <v>433</v>
      </c>
      <c r="H17" s="77" t="s">
        <v>434</v>
      </c>
      <c r="I17" s="72"/>
      <c r="J17" s="73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</row>
    <row r="18" customFormat="false" ht="24.75" hidden="false" customHeight="true" outlineLevel="0" collapsed="false">
      <c r="A18" s="78" t="s">
        <v>435</v>
      </c>
      <c r="B18" s="79"/>
      <c r="C18" s="79"/>
      <c r="D18" s="79"/>
      <c r="E18" s="79"/>
      <c r="F18" s="80" t="n">
        <f aca="false">F19+F214+F220+F263+F334+F401+F419+F672+F742+F838+F1013+F1046+F1068+F1074</f>
        <v>4846047.3</v>
      </c>
      <c r="G18" s="80" t="n">
        <f aca="false">G19+G214+G220+G263+G334+G401+G419+G672+G742+G838+G1013+G1046+G1068+G1074</f>
        <v>3248918.5</v>
      </c>
      <c r="H18" s="80" t="n">
        <f aca="false">H19+H214+H220+H263+H334+H401+H419+H672+H742+H838+H1013+H1046+H1068+H1074</f>
        <v>1597128.8</v>
      </c>
      <c r="I18" s="81" t="n">
        <v>4799442.3</v>
      </c>
      <c r="J18" s="82" t="n">
        <f aca="false">I18-F18</f>
        <v>-46605</v>
      </c>
      <c r="K18" s="82"/>
      <c r="L18" s="82"/>
      <c r="M18" s="83"/>
    </row>
    <row r="19" customFormat="false" ht="27" hidden="false" customHeight="false" outlineLevel="0" collapsed="false">
      <c r="A19" s="84" t="s">
        <v>436</v>
      </c>
      <c r="B19" s="85" t="s">
        <v>437</v>
      </c>
      <c r="C19" s="85"/>
      <c r="D19" s="86"/>
      <c r="E19" s="86"/>
      <c r="F19" s="87" t="n">
        <f aca="false">F20+F28+F47+F93+F97+F128+F134+F139+F131</f>
        <v>491796</v>
      </c>
      <c r="G19" s="87" t="n">
        <f aca="false">G20+G28+G47+G93+G97+G128+G134+G139+G131</f>
        <v>473696</v>
      </c>
      <c r="H19" s="87" t="n">
        <f aca="false">H20+H28+H47+H93+H97+H128+H134+H139+H131</f>
        <v>18100</v>
      </c>
      <c r="I19" s="88"/>
    </row>
    <row r="20" customFormat="false" ht="46.8" hidden="false" customHeight="false" outlineLevel="0" collapsed="false">
      <c r="A20" s="89" t="s">
        <v>438</v>
      </c>
      <c r="B20" s="86" t="s">
        <v>437</v>
      </c>
      <c r="C20" s="90" t="s">
        <v>439</v>
      </c>
      <c r="D20" s="86"/>
      <c r="E20" s="86"/>
      <c r="F20" s="91" t="n">
        <f aca="false">F21</f>
        <v>2985.3</v>
      </c>
      <c r="G20" s="92" t="n">
        <f aca="false">G21</f>
        <v>2985.3</v>
      </c>
      <c r="H20" s="92" t="n">
        <f aca="false">H21</f>
        <v>0</v>
      </c>
    </row>
    <row r="21" customFormat="false" ht="23.55" hidden="false" customHeight="true" outlineLevel="0" collapsed="false">
      <c r="A21" s="93" t="s">
        <v>440</v>
      </c>
      <c r="B21" s="90" t="s">
        <v>437</v>
      </c>
      <c r="C21" s="90" t="s">
        <v>439</v>
      </c>
      <c r="D21" s="86" t="s">
        <v>441</v>
      </c>
      <c r="E21" s="90"/>
      <c r="F21" s="91" t="n">
        <f aca="false">F22</f>
        <v>2985.3</v>
      </c>
      <c r="G21" s="92" t="n">
        <f aca="false">G23</f>
        <v>2985.3</v>
      </c>
      <c r="H21" s="92" t="n">
        <f aca="false">H23</f>
        <v>0</v>
      </c>
    </row>
    <row r="22" customFormat="false" ht="41.7" hidden="false" customHeight="true" outlineLevel="0" collapsed="false">
      <c r="A22" s="94" t="s">
        <v>442</v>
      </c>
      <c r="B22" s="90" t="s">
        <v>437</v>
      </c>
      <c r="C22" s="90" t="s">
        <v>439</v>
      </c>
      <c r="D22" s="86" t="s">
        <v>443</v>
      </c>
      <c r="E22" s="90"/>
      <c r="F22" s="91" t="n">
        <f aca="false">F23</f>
        <v>2985.3</v>
      </c>
      <c r="G22" s="92" t="n">
        <f aca="false">G26</f>
        <v>2819.7</v>
      </c>
      <c r="H22" s="92"/>
    </row>
    <row r="23" customFormat="false" ht="15.6" hidden="false" customHeight="false" outlineLevel="0" collapsed="false">
      <c r="A23" s="95" t="s">
        <v>444</v>
      </c>
      <c r="B23" s="90" t="s">
        <v>437</v>
      </c>
      <c r="C23" s="90" t="s">
        <v>439</v>
      </c>
      <c r="D23" s="86" t="s">
        <v>445</v>
      </c>
      <c r="E23" s="90" t="s">
        <v>446</v>
      </c>
      <c r="F23" s="91" t="n">
        <f aca="false">F25</f>
        <v>2985.3</v>
      </c>
      <c r="G23" s="91" t="n">
        <f aca="false">G25</f>
        <v>2985.3</v>
      </c>
      <c r="H23" s="92" t="n">
        <f aca="false">H25</f>
        <v>0</v>
      </c>
    </row>
    <row r="24" customFormat="false" ht="72.6" hidden="false" customHeight="false" outlineLevel="0" collapsed="false">
      <c r="A24" s="95" t="s">
        <v>447</v>
      </c>
      <c r="B24" s="90" t="s">
        <v>437</v>
      </c>
      <c r="C24" s="90" t="s">
        <v>439</v>
      </c>
      <c r="D24" s="86" t="s">
        <v>445</v>
      </c>
      <c r="E24" s="90" t="s">
        <v>448</v>
      </c>
      <c r="F24" s="91" t="n">
        <f aca="false">F25</f>
        <v>2985.3</v>
      </c>
      <c r="G24" s="92" t="n">
        <f aca="false">F24-H24</f>
        <v>2985.3</v>
      </c>
      <c r="H24" s="92"/>
    </row>
    <row r="25" customFormat="false" ht="24.6" hidden="false" customHeight="false" outlineLevel="0" collapsed="false">
      <c r="A25" s="95" t="s">
        <v>449</v>
      </c>
      <c r="B25" s="90" t="s">
        <v>437</v>
      </c>
      <c r="C25" s="90" t="s">
        <v>439</v>
      </c>
      <c r="D25" s="86" t="s">
        <v>445</v>
      </c>
      <c r="E25" s="90" t="s">
        <v>450</v>
      </c>
      <c r="F25" s="96" t="n">
        <v>2985.3</v>
      </c>
      <c r="G25" s="92" t="n">
        <f aca="false">F25-H25</f>
        <v>2985.3</v>
      </c>
      <c r="H25" s="92" t="n">
        <f aca="false">H26+H27</f>
        <v>0</v>
      </c>
    </row>
    <row r="26" customFormat="false" ht="15.6" hidden="true" customHeight="false" outlineLevel="0" collapsed="false">
      <c r="A26" s="95" t="s">
        <v>451</v>
      </c>
      <c r="B26" s="90" t="s">
        <v>437</v>
      </c>
      <c r="C26" s="90" t="s">
        <v>439</v>
      </c>
      <c r="D26" s="86" t="s">
        <v>445</v>
      </c>
      <c r="E26" s="90" t="s">
        <v>452</v>
      </c>
      <c r="F26" s="96" t="n">
        <v>2819.7</v>
      </c>
      <c r="G26" s="92" t="n">
        <f aca="false">F26-H26</f>
        <v>2819.7</v>
      </c>
      <c r="H26" s="92"/>
    </row>
    <row r="27" customFormat="false" ht="24.6" hidden="true" customHeight="false" outlineLevel="0" collapsed="false">
      <c r="A27" s="95" t="s">
        <v>453</v>
      </c>
      <c r="B27" s="90" t="s">
        <v>437</v>
      </c>
      <c r="C27" s="90" t="s">
        <v>439</v>
      </c>
      <c r="D27" s="86" t="s">
        <v>445</v>
      </c>
      <c r="E27" s="90" t="s">
        <v>454</v>
      </c>
      <c r="F27" s="96" t="n">
        <v>165.7</v>
      </c>
      <c r="G27" s="92" t="n">
        <f aca="false">F27-H27</f>
        <v>165.7</v>
      </c>
      <c r="H27" s="92"/>
    </row>
    <row r="28" customFormat="false" ht="57" hidden="false" customHeight="false" outlineLevel="0" collapsed="false">
      <c r="A28" s="97" t="s">
        <v>455</v>
      </c>
      <c r="B28" s="86" t="s">
        <v>437</v>
      </c>
      <c r="C28" s="86" t="s">
        <v>456</v>
      </c>
      <c r="D28" s="86"/>
      <c r="E28" s="86"/>
      <c r="F28" s="92" t="n">
        <f aca="false">F29</f>
        <v>19176</v>
      </c>
      <c r="G28" s="92" t="n">
        <f aca="false">F28-H28</f>
        <v>19176</v>
      </c>
      <c r="H28" s="92" t="n">
        <f aca="false">H30</f>
        <v>0</v>
      </c>
    </row>
    <row r="29" customFormat="false" ht="24" hidden="false" customHeight="false" outlineLevel="0" collapsed="false">
      <c r="A29" s="93" t="s">
        <v>457</v>
      </c>
      <c r="B29" s="86" t="s">
        <v>437</v>
      </c>
      <c r="C29" s="86" t="s">
        <v>456</v>
      </c>
      <c r="D29" s="86" t="s">
        <v>441</v>
      </c>
      <c r="E29" s="86"/>
      <c r="F29" s="92" t="n">
        <f aca="false">F30</f>
        <v>19176</v>
      </c>
      <c r="G29" s="92" t="n">
        <f aca="false">F29-H29</f>
        <v>19176</v>
      </c>
      <c r="H29" s="92"/>
    </row>
    <row r="30" customFormat="false" ht="36" hidden="false" customHeight="false" outlineLevel="0" collapsed="false">
      <c r="A30" s="94" t="s">
        <v>442</v>
      </c>
      <c r="B30" s="86" t="s">
        <v>437</v>
      </c>
      <c r="C30" s="86" t="s">
        <v>456</v>
      </c>
      <c r="D30" s="86" t="s">
        <v>443</v>
      </c>
      <c r="E30" s="86"/>
      <c r="F30" s="92" t="n">
        <f aca="false">F31+F43</f>
        <v>19176</v>
      </c>
      <c r="G30" s="92" t="n">
        <f aca="false">F30-H30</f>
        <v>19176</v>
      </c>
      <c r="H30" s="92" t="n">
        <f aca="false">SUM(H34:H43)</f>
        <v>0</v>
      </c>
    </row>
    <row r="31" customFormat="false" ht="15.6" hidden="false" customHeight="false" outlineLevel="0" collapsed="false">
      <c r="A31" s="98" t="s">
        <v>458</v>
      </c>
      <c r="B31" s="86" t="s">
        <v>459</v>
      </c>
      <c r="C31" s="86" t="s">
        <v>456</v>
      </c>
      <c r="D31" s="86" t="s">
        <v>460</v>
      </c>
      <c r="E31" s="86" t="s">
        <v>446</v>
      </c>
      <c r="F31" s="91" t="n">
        <f aca="false">F32+F36+F40</f>
        <v>19171.3</v>
      </c>
      <c r="G31" s="92" t="n">
        <f aca="false">F31-H31</f>
        <v>19171.3</v>
      </c>
      <c r="H31" s="92" t="n">
        <f aca="false">H33+H37+H40</f>
        <v>0</v>
      </c>
    </row>
    <row r="32" customFormat="false" ht="72.6" hidden="false" customHeight="false" outlineLevel="0" collapsed="false">
      <c r="A32" s="95" t="s">
        <v>447</v>
      </c>
      <c r="B32" s="86" t="s">
        <v>459</v>
      </c>
      <c r="C32" s="86" t="s">
        <v>456</v>
      </c>
      <c r="D32" s="86" t="s">
        <v>460</v>
      </c>
      <c r="E32" s="86" t="s">
        <v>448</v>
      </c>
      <c r="F32" s="91" t="n">
        <f aca="false">F33</f>
        <v>18721.2</v>
      </c>
      <c r="G32" s="92" t="n">
        <f aca="false">F32-H32</f>
        <v>18721.2</v>
      </c>
      <c r="H32" s="92"/>
    </row>
    <row r="33" customFormat="false" ht="24.6" hidden="false" customHeight="false" outlineLevel="0" collapsed="false">
      <c r="A33" s="95" t="s">
        <v>449</v>
      </c>
      <c r="B33" s="86" t="s">
        <v>459</v>
      </c>
      <c r="C33" s="86" t="s">
        <v>456</v>
      </c>
      <c r="D33" s="86" t="s">
        <v>460</v>
      </c>
      <c r="E33" s="86" t="s">
        <v>450</v>
      </c>
      <c r="F33" s="96" t="n">
        <v>18721.2</v>
      </c>
      <c r="G33" s="92" t="n">
        <f aca="false">F33-H33</f>
        <v>18721.2</v>
      </c>
      <c r="H33" s="92" t="n">
        <f aca="false">H34</f>
        <v>0</v>
      </c>
    </row>
    <row r="34" customFormat="false" ht="15.6" hidden="true" customHeight="false" outlineLevel="0" collapsed="false">
      <c r="A34" s="95" t="s">
        <v>451</v>
      </c>
      <c r="B34" s="86" t="s">
        <v>437</v>
      </c>
      <c r="C34" s="86" t="s">
        <v>456</v>
      </c>
      <c r="D34" s="86" t="s">
        <v>460</v>
      </c>
      <c r="E34" s="86" t="s">
        <v>452</v>
      </c>
      <c r="F34" s="99" t="n">
        <v>18721.2</v>
      </c>
      <c r="G34" s="92" t="n">
        <f aca="false">F34-H34</f>
        <v>18721.2</v>
      </c>
      <c r="H34" s="92"/>
    </row>
    <row r="35" customFormat="false" ht="24.6" hidden="true" customHeight="false" outlineLevel="0" collapsed="false">
      <c r="A35" s="95" t="s">
        <v>453</v>
      </c>
      <c r="B35" s="86" t="s">
        <v>437</v>
      </c>
      <c r="C35" s="86" t="s">
        <v>456</v>
      </c>
      <c r="D35" s="86" t="s">
        <v>460</v>
      </c>
      <c r="E35" s="86" t="s">
        <v>454</v>
      </c>
      <c r="F35" s="99"/>
      <c r="G35" s="92" t="n">
        <f aca="false">F35-H35</f>
        <v>0</v>
      </c>
      <c r="H35" s="92"/>
    </row>
    <row r="36" customFormat="false" ht="24.6" hidden="false" customHeight="false" outlineLevel="0" collapsed="false">
      <c r="A36" s="95" t="s">
        <v>461</v>
      </c>
      <c r="B36" s="86" t="s">
        <v>437</v>
      </c>
      <c r="C36" s="86" t="s">
        <v>456</v>
      </c>
      <c r="D36" s="86" t="s">
        <v>460</v>
      </c>
      <c r="E36" s="86" t="s">
        <v>462</v>
      </c>
      <c r="F36" s="92" t="n">
        <f aca="false">F37</f>
        <v>350.1</v>
      </c>
      <c r="G36" s="92" t="n">
        <f aca="false">F36-H36</f>
        <v>350.1</v>
      </c>
      <c r="H36" s="92"/>
    </row>
    <row r="37" customFormat="false" ht="24.6" hidden="false" customHeight="false" outlineLevel="0" collapsed="false">
      <c r="A37" s="95" t="s">
        <v>463</v>
      </c>
      <c r="B37" s="86" t="s">
        <v>437</v>
      </c>
      <c r="C37" s="86" t="s">
        <v>456</v>
      </c>
      <c r="D37" s="86" t="s">
        <v>460</v>
      </c>
      <c r="E37" s="86" t="s">
        <v>464</v>
      </c>
      <c r="F37" s="99" t="n">
        <v>350.1</v>
      </c>
      <c r="G37" s="92" t="n">
        <f aca="false">F37-H37</f>
        <v>350.1</v>
      </c>
      <c r="H37" s="92"/>
    </row>
    <row r="38" customFormat="false" ht="36.6" hidden="true" customHeight="false" outlineLevel="0" collapsed="false">
      <c r="A38" s="95" t="s">
        <v>465</v>
      </c>
      <c r="B38" s="86" t="s">
        <v>437</v>
      </c>
      <c r="C38" s="86" t="s">
        <v>456</v>
      </c>
      <c r="D38" s="86" t="s">
        <v>460</v>
      </c>
      <c r="E38" s="86" t="s">
        <v>466</v>
      </c>
      <c r="F38" s="99" t="n">
        <v>100</v>
      </c>
      <c r="G38" s="92" t="n">
        <f aca="false">F38-H38</f>
        <v>100</v>
      </c>
      <c r="H38" s="92"/>
    </row>
    <row r="39" customFormat="false" ht="24.6" hidden="true" customHeight="false" outlineLevel="0" collapsed="false">
      <c r="A39" s="95" t="s">
        <v>467</v>
      </c>
      <c r="B39" s="86" t="s">
        <v>437</v>
      </c>
      <c r="C39" s="86" t="s">
        <v>456</v>
      </c>
      <c r="D39" s="86" t="s">
        <v>460</v>
      </c>
      <c r="E39" s="86" t="s">
        <v>468</v>
      </c>
      <c r="F39" s="99" t="n">
        <v>250</v>
      </c>
      <c r="G39" s="92" t="n">
        <f aca="false">F39-H39</f>
        <v>250</v>
      </c>
      <c r="H39" s="92"/>
    </row>
    <row r="40" customFormat="false" ht="15.6" hidden="false" customHeight="false" outlineLevel="0" collapsed="false">
      <c r="A40" s="95" t="s">
        <v>469</v>
      </c>
      <c r="B40" s="86" t="s">
        <v>437</v>
      </c>
      <c r="C40" s="86" t="s">
        <v>456</v>
      </c>
      <c r="D40" s="86" t="s">
        <v>460</v>
      </c>
      <c r="E40" s="86" t="s">
        <v>470</v>
      </c>
      <c r="F40" s="92" t="n">
        <f aca="false">F41</f>
        <v>100</v>
      </c>
      <c r="G40" s="92" t="n">
        <f aca="false">F40-H40</f>
        <v>100</v>
      </c>
      <c r="H40" s="92" t="n">
        <f aca="false">H41</f>
        <v>0</v>
      </c>
    </row>
    <row r="41" customFormat="false" ht="15.6" hidden="false" customHeight="false" outlineLevel="0" collapsed="false">
      <c r="A41" s="95" t="s">
        <v>471</v>
      </c>
      <c r="B41" s="86" t="s">
        <v>437</v>
      </c>
      <c r="C41" s="86" t="s">
        <v>456</v>
      </c>
      <c r="D41" s="86" t="s">
        <v>460</v>
      </c>
      <c r="E41" s="86" t="s">
        <v>472</v>
      </c>
      <c r="F41" s="99" t="n">
        <v>100</v>
      </c>
      <c r="G41" s="92" t="n">
        <f aca="false">F41-H41</f>
        <v>100</v>
      </c>
      <c r="H41" s="92" t="n">
        <f aca="false">H42</f>
        <v>0</v>
      </c>
    </row>
    <row r="42" customFormat="false" ht="24" hidden="true" customHeight="false" outlineLevel="0" collapsed="false">
      <c r="A42" s="98" t="s">
        <v>473</v>
      </c>
      <c r="B42" s="86" t="s">
        <v>437</v>
      </c>
      <c r="C42" s="86" t="s">
        <v>456</v>
      </c>
      <c r="D42" s="86" t="s">
        <v>460</v>
      </c>
      <c r="E42" s="86" t="s">
        <v>474</v>
      </c>
      <c r="F42" s="99" t="n">
        <v>100</v>
      </c>
      <c r="G42" s="92" t="n">
        <f aca="false">F42-H42</f>
        <v>100</v>
      </c>
      <c r="H42" s="92"/>
    </row>
    <row r="43" customFormat="false" ht="24.6" hidden="false" customHeight="false" outlineLevel="0" collapsed="false">
      <c r="A43" s="100" t="s">
        <v>475</v>
      </c>
      <c r="B43" s="86" t="s">
        <v>437</v>
      </c>
      <c r="C43" s="86" t="s">
        <v>456</v>
      </c>
      <c r="D43" s="86" t="s">
        <v>476</v>
      </c>
      <c r="E43" s="86"/>
      <c r="F43" s="92" t="n">
        <f aca="false">F44</f>
        <v>4.7</v>
      </c>
      <c r="G43" s="92" t="n">
        <f aca="false">F43-H43</f>
        <v>4.7</v>
      </c>
      <c r="H43" s="92" t="n">
        <f aca="false">H44</f>
        <v>0</v>
      </c>
    </row>
    <row r="44" customFormat="false" ht="15.6" hidden="false" customHeight="false" outlineLevel="0" collapsed="false">
      <c r="A44" s="95" t="s">
        <v>469</v>
      </c>
      <c r="B44" s="86" t="s">
        <v>437</v>
      </c>
      <c r="C44" s="86" t="s">
        <v>456</v>
      </c>
      <c r="D44" s="86" t="s">
        <v>476</v>
      </c>
      <c r="E44" s="86" t="s">
        <v>470</v>
      </c>
      <c r="F44" s="92" t="n">
        <f aca="false">F45</f>
        <v>4.7</v>
      </c>
      <c r="G44" s="92" t="n">
        <f aca="false">F44-H44</f>
        <v>4.7</v>
      </c>
      <c r="H44" s="92" t="n">
        <f aca="false">H45</f>
        <v>0</v>
      </c>
    </row>
    <row r="45" customFormat="false" ht="15.6" hidden="false" customHeight="false" outlineLevel="0" collapsed="false">
      <c r="A45" s="95" t="s">
        <v>471</v>
      </c>
      <c r="B45" s="86" t="s">
        <v>437</v>
      </c>
      <c r="C45" s="86" t="s">
        <v>456</v>
      </c>
      <c r="D45" s="86" t="s">
        <v>476</v>
      </c>
      <c r="E45" s="86" t="s">
        <v>472</v>
      </c>
      <c r="F45" s="99" t="n">
        <v>4.7</v>
      </c>
      <c r="G45" s="92" t="n">
        <f aca="false">F45-H45</f>
        <v>4.7</v>
      </c>
      <c r="H45" s="92" t="n">
        <f aca="false">H46</f>
        <v>0</v>
      </c>
    </row>
    <row r="46" customFormat="false" ht="24.6" hidden="true" customHeight="false" outlineLevel="0" collapsed="false">
      <c r="A46" s="100" t="s">
        <v>475</v>
      </c>
      <c r="B46" s="86" t="s">
        <v>437</v>
      </c>
      <c r="C46" s="86" t="s">
        <v>456</v>
      </c>
      <c r="D46" s="86" t="s">
        <v>476</v>
      </c>
      <c r="E46" s="86" t="s">
        <v>477</v>
      </c>
      <c r="F46" s="99" t="n">
        <v>4.7</v>
      </c>
      <c r="G46" s="92" t="n">
        <f aca="false">F46-H46</f>
        <v>4.7</v>
      </c>
      <c r="H46" s="87"/>
    </row>
    <row r="47" customFormat="false" ht="45.6" hidden="false" customHeight="false" outlineLevel="0" collapsed="false">
      <c r="A47" s="97" t="s">
        <v>478</v>
      </c>
      <c r="B47" s="86" t="s">
        <v>437</v>
      </c>
      <c r="C47" s="86" t="s">
        <v>479</v>
      </c>
      <c r="D47" s="86"/>
      <c r="E47" s="86"/>
      <c r="F47" s="92" t="n">
        <f aca="false">F48</f>
        <v>249817.5</v>
      </c>
      <c r="G47" s="92" t="n">
        <f aca="false">F47-H47</f>
        <v>231717.5</v>
      </c>
      <c r="H47" s="92" t="n">
        <f aca="false">H48</f>
        <v>18100</v>
      </c>
    </row>
    <row r="48" customFormat="false" ht="24" hidden="false" customHeight="false" outlineLevel="0" collapsed="false">
      <c r="A48" s="93" t="s">
        <v>457</v>
      </c>
      <c r="B48" s="86" t="s">
        <v>437</v>
      </c>
      <c r="C48" s="86" t="s">
        <v>479</v>
      </c>
      <c r="D48" s="86" t="s">
        <v>441</v>
      </c>
      <c r="E48" s="86"/>
      <c r="F48" s="92" t="n">
        <f aca="false">F49+F55</f>
        <v>249817.5</v>
      </c>
      <c r="G48" s="92" t="n">
        <f aca="false">F48-H48</f>
        <v>231717.5</v>
      </c>
      <c r="H48" s="92" t="n">
        <f aca="false">H49+H55</f>
        <v>18100</v>
      </c>
    </row>
    <row r="49" customFormat="false" ht="36" hidden="false" customHeight="false" outlineLevel="0" collapsed="false">
      <c r="A49" s="94" t="s">
        <v>480</v>
      </c>
      <c r="B49" s="86" t="s">
        <v>437</v>
      </c>
      <c r="C49" s="86" t="s">
        <v>479</v>
      </c>
      <c r="D49" s="86" t="s">
        <v>481</v>
      </c>
      <c r="E49" s="86"/>
      <c r="F49" s="92" t="n">
        <f aca="false">F50</f>
        <v>11909.8</v>
      </c>
      <c r="G49" s="92" t="n">
        <f aca="false">F49-H49</f>
        <v>11487.4</v>
      </c>
      <c r="H49" s="92" t="n">
        <f aca="false">H50</f>
        <v>422.4</v>
      </c>
    </row>
    <row r="50" customFormat="false" ht="24.6" hidden="false" customHeight="false" outlineLevel="0" collapsed="false">
      <c r="A50" s="95" t="s">
        <v>461</v>
      </c>
      <c r="B50" s="86" t="s">
        <v>437</v>
      </c>
      <c r="C50" s="86" t="s">
        <v>479</v>
      </c>
      <c r="D50" s="86" t="s">
        <v>482</v>
      </c>
      <c r="E50" s="86" t="s">
        <v>462</v>
      </c>
      <c r="F50" s="92" t="n">
        <f aca="false">F51+F53</f>
        <v>11909.8</v>
      </c>
      <c r="G50" s="92" t="n">
        <f aca="false">F50-H50</f>
        <v>11487.4</v>
      </c>
      <c r="H50" s="92" t="n">
        <f aca="false">H53</f>
        <v>422.4</v>
      </c>
    </row>
    <row r="51" customFormat="false" ht="24.6" hidden="false" customHeight="false" outlineLevel="0" collapsed="false">
      <c r="A51" s="95" t="s">
        <v>463</v>
      </c>
      <c r="B51" s="86" t="s">
        <v>437</v>
      </c>
      <c r="C51" s="86" t="s">
        <v>479</v>
      </c>
      <c r="D51" s="86" t="s">
        <v>482</v>
      </c>
      <c r="E51" s="86" t="s">
        <v>464</v>
      </c>
      <c r="F51" s="99" t="n">
        <f aca="false">11427.4+60</f>
        <v>11487.4</v>
      </c>
      <c r="G51" s="92" t="n">
        <f aca="false">F51-H51</f>
        <v>11487.4</v>
      </c>
      <c r="H51" s="92"/>
    </row>
    <row r="52" customFormat="false" ht="36.6" hidden="true" customHeight="false" outlineLevel="0" collapsed="false">
      <c r="A52" s="95" t="s">
        <v>465</v>
      </c>
      <c r="B52" s="86" t="s">
        <v>437</v>
      </c>
      <c r="C52" s="86" t="s">
        <v>479</v>
      </c>
      <c r="D52" s="86" t="s">
        <v>482</v>
      </c>
      <c r="E52" s="86" t="s">
        <v>466</v>
      </c>
      <c r="F52" s="99" t="n">
        <v>11427.4</v>
      </c>
      <c r="G52" s="92" t="n">
        <f aca="false">F52-H52</f>
        <v>11427.4</v>
      </c>
      <c r="H52" s="92"/>
    </row>
    <row r="53" customFormat="false" ht="24.6" hidden="false" customHeight="false" outlineLevel="0" collapsed="false">
      <c r="A53" s="95" t="s">
        <v>463</v>
      </c>
      <c r="B53" s="86" t="s">
        <v>437</v>
      </c>
      <c r="C53" s="86" t="s">
        <v>479</v>
      </c>
      <c r="D53" s="86" t="s">
        <v>483</v>
      </c>
      <c r="E53" s="86" t="s">
        <v>464</v>
      </c>
      <c r="F53" s="99" t="n">
        <v>422.4</v>
      </c>
      <c r="G53" s="92"/>
      <c r="H53" s="92" t="n">
        <v>422.4</v>
      </c>
    </row>
    <row r="54" customFormat="false" ht="36.6" hidden="true" customHeight="false" outlineLevel="0" collapsed="false">
      <c r="A54" s="95" t="s">
        <v>465</v>
      </c>
      <c r="B54" s="86" t="s">
        <v>437</v>
      </c>
      <c r="C54" s="86" t="s">
        <v>479</v>
      </c>
      <c r="D54" s="86" t="s">
        <v>483</v>
      </c>
      <c r="E54" s="86" t="s">
        <v>466</v>
      </c>
      <c r="F54" s="99" t="n">
        <v>422.4</v>
      </c>
      <c r="G54" s="92"/>
      <c r="H54" s="92" t="n">
        <v>422.4</v>
      </c>
    </row>
    <row r="55" customFormat="false" ht="36" hidden="false" customHeight="false" outlineLevel="0" collapsed="false">
      <c r="A55" s="94" t="s">
        <v>484</v>
      </c>
      <c r="B55" s="86" t="s">
        <v>437</v>
      </c>
      <c r="C55" s="86" t="s">
        <v>479</v>
      </c>
      <c r="D55" s="86" t="s">
        <v>485</v>
      </c>
      <c r="E55" s="86"/>
      <c r="F55" s="92" t="n">
        <f aca="false">F56+F77+F70+F84</f>
        <v>237907.7</v>
      </c>
      <c r="G55" s="92" t="n">
        <f aca="false">F55-H55</f>
        <v>220230.1</v>
      </c>
      <c r="H55" s="92" t="n">
        <f aca="false">H56+H77+H70+H84</f>
        <v>17677.6</v>
      </c>
    </row>
    <row r="56" customFormat="false" ht="15.6" hidden="false" customHeight="false" outlineLevel="0" collapsed="false">
      <c r="A56" s="98" t="s">
        <v>458</v>
      </c>
      <c r="B56" s="86" t="s">
        <v>437</v>
      </c>
      <c r="C56" s="86" t="s">
        <v>479</v>
      </c>
      <c r="D56" s="86" t="s">
        <v>486</v>
      </c>
      <c r="E56" s="86" t="s">
        <v>446</v>
      </c>
      <c r="F56" s="92" t="n">
        <f aca="false">F57+F61+F63+F66</f>
        <v>220230.1</v>
      </c>
      <c r="G56" s="92" t="n">
        <f aca="false">F56-H56</f>
        <v>220230.1</v>
      </c>
      <c r="H56" s="92" t="n">
        <f aca="false">H58+H62+H66</f>
        <v>0</v>
      </c>
    </row>
    <row r="57" customFormat="false" ht="72.6" hidden="false" customHeight="false" outlineLevel="0" collapsed="false">
      <c r="A57" s="95" t="s">
        <v>447</v>
      </c>
      <c r="B57" s="86" t="s">
        <v>437</v>
      </c>
      <c r="C57" s="86" t="s">
        <v>479</v>
      </c>
      <c r="D57" s="86" t="s">
        <v>486</v>
      </c>
      <c r="E57" s="86" t="s">
        <v>448</v>
      </c>
      <c r="F57" s="92" t="n">
        <f aca="false">F58</f>
        <v>192844.6</v>
      </c>
      <c r="G57" s="92" t="n">
        <f aca="false">F57-H57</f>
        <v>192844.6</v>
      </c>
      <c r="H57" s="92"/>
    </row>
    <row r="58" customFormat="false" ht="24.6" hidden="false" customHeight="false" outlineLevel="0" collapsed="false">
      <c r="A58" s="95" t="s">
        <v>449</v>
      </c>
      <c r="B58" s="86" t="s">
        <v>437</v>
      </c>
      <c r="C58" s="86" t="s">
        <v>479</v>
      </c>
      <c r="D58" s="86" t="s">
        <v>487</v>
      </c>
      <c r="E58" s="86" t="s">
        <v>450</v>
      </c>
      <c r="F58" s="99" t="n">
        <v>192844.6</v>
      </c>
      <c r="G58" s="92" t="n">
        <f aca="false">F58-H58</f>
        <v>192844.6</v>
      </c>
      <c r="H58" s="92" t="n">
        <f aca="false">H59+H60</f>
        <v>0</v>
      </c>
    </row>
    <row r="59" customFormat="false" ht="15.6" hidden="true" customHeight="false" outlineLevel="0" collapsed="false">
      <c r="A59" s="95" t="s">
        <v>451</v>
      </c>
      <c r="B59" s="86" t="s">
        <v>437</v>
      </c>
      <c r="C59" s="86" t="s">
        <v>479</v>
      </c>
      <c r="D59" s="86" t="s">
        <v>487</v>
      </c>
      <c r="E59" s="86" t="s">
        <v>452</v>
      </c>
      <c r="F59" s="99" t="n">
        <v>192791.6</v>
      </c>
      <c r="G59" s="92" t="n">
        <f aca="false">F59-H59</f>
        <v>192791.6</v>
      </c>
      <c r="H59" s="92"/>
    </row>
    <row r="60" customFormat="false" ht="24" hidden="true" customHeight="false" outlineLevel="0" collapsed="false">
      <c r="A60" s="98" t="s">
        <v>488</v>
      </c>
      <c r="B60" s="86" t="s">
        <v>437</v>
      </c>
      <c r="C60" s="86" t="s">
        <v>479</v>
      </c>
      <c r="D60" s="86" t="s">
        <v>487</v>
      </c>
      <c r="E60" s="86" t="s">
        <v>454</v>
      </c>
      <c r="F60" s="99" t="n">
        <v>53</v>
      </c>
      <c r="G60" s="92" t="n">
        <f aca="false">F60-H60</f>
        <v>53</v>
      </c>
      <c r="H60" s="92"/>
    </row>
    <row r="61" customFormat="false" ht="24.6" hidden="false" customHeight="false" outlineLevel="0" collapsed="false">
      <c r="A61" s="95" t="s">
        <v>461</v>
      </c>
      <c r="B61" s="86" t="s">
        <v>437</v>
      </c>
      <c r="C61" s="86" t="s">
        <v>479</v>
      </c>
      <c r="D61" s="86" t="s">
        <v>487</v>
      </c>
      <c r="E61" s="86" t="s">
        <v>462</v>
      </c>
      <c r="F61" s="92" t="n">
        <f aca="false">F62</f>
        <v>22229</v>
      </c>
      <c r="G61" s="92" t="n">
        <f aca="false">F61-H61</f>
        <v>22229</v>
      </c>
      <c r="H61" s="92"/>
    </row>
    <row r="62" customFormat="false" ht="24.6" hidden="false" customHeight="false" outlineLevel="0" collapsed="false">
      <c r="A62" s="95" t="s">
        <v>463</v>
      </c>
      <c r="B62" s="86" t="s">
        <v>437</v>
      </c>
      <c r="C62" s="86" t="s">
        <v>479</v>
      </c>
      <c r="D62" s="86" t="s">
        <v>487</v>
      </c>
      <c r="E62" s="86" t="s">
        <v>464</v>
      </c>
      <c r="F62" s="99" t="n">
        <f aca="false">22314-805+2200-960-520</f>
        <v>22229</v>
      </c>
      <c r="G62" s="92" t="n">
        <f aca="false">F62-H62</f>
        <v>22229</v>
      </c>
      <c r="H62" s="92"/>
    </row>
    <row r="63" customFormat="false" ht="15.6" hidden="false" customHeight="false" outlineLevel="0" collapsed="false">
      <c r="A63" s="95" t="s">
        <v>469</v>
      </c>
      <c r="B63" s="86" t="s">
        <v>437</v>
      </c>
      <c r="C63" s="86" t="s">
        <v>479</v>
      </c>
      <c r="D63" s="86" t="s">
        <v>487</v>
      </c>
      <c r="E63" s="86" t="s">
        <v>470</v>
      </c>
      <c r="F63" s="92" t="n">
        <f aca="false">F64</f>
        <v>10</v>
      </c>
      <c r="G63" s="92" t="n">
        <f aca="false">F63-H63</f>
        <v>10</v>
      </c>
      <c r="H63" s="92"/>
    </row>
    <row r="64" customFormat="false" ht="15.6" hidden="false" customHeight="false" outlineLevel="0" collapsed="false">
      <c r="A64" s="95" t="s">
        <v>471</v>
      </c>
      <c r="B64" s="86" t="s">
        <v>437</v>
      </c>
      <c r="C64" s="86" t="s">
        <v>479</v>
      </c>
      <c r="D64" s="86" t="s">
        <v>487</v>
      </c>
      <c r="E64" s="86" t="s">
        <v>472</v>
      </c>
      <c r="F64" s="99" t="n">
        <v>10</v>
      </c>
      <c r="G64" s="92" t="n">
        <f aca="false">F64-H64</f>
        <v>10</v>
      </c>
      <c r="H64" s="92"/>
    </row>
    <row r="65" customFormat="false" ht="72" hidden="true" customHeight="true" outlineLevel="0" collapsed="false">
      <c r="A65" s="95" t="s">
        <v>489</v>
      </c>
      <c r="B65" s="86" t="s">
        <v>437</v>
      </c>
      <c r="C65" s="86" t="s">
        <v>479</v>
      </c>
      <c r="D65" s="86" t="s">
        <v>487</v>
      </c>
      <c r="E65" s="86" t="s">
        <v>490</v>
      </c>
      <c r="F65" s="99"/>
      <c r="G65" s="92" t="n">
        <f aca="false">F65-H65</f>
        <v>0</v>
      </c>
      <c r="H65" s="92"/>
    </row>
    <row r="66" customFormat="false" ht="16.5" hidden="false" customHeight="true" outlineLevel="0" collapsed="false">
      <c r="A66" s="95" t="s">
        <v>469</v>
      </c>
      <c r="B66" s="86" t="s">
        <v>437</v>
      </c>
      <c r="C66" s="86" t="s">
        <v>479</v>
      </c>
      <c r="D66" s="86" t="s">
        <v>491</v>
      </c>
      <c r="E66" s="86" t="s">
        <v>470</v>
      </c>
      <c r="F66" s="92" t="n">
        <f aca="false">F67</f>
        <v>5146.5</v>
      </c>
      <c r="G66" s="92" t="n">
        <f aca="false">F66-H66</f>
        <v>5146.5</v>
      </c>
      <c r="H66" s="92" t="n">
        <f aca="false">H67</f>
        <v>0</v>
      </c>
    </row>
    <row r="67" customFormat="false" ht="16.5" hidden="false" customHeight="true" outlineLevel="0" collapsed="false">
      <c r="A67" s="95" t="s">
        <v>471</v>
      </c>
      <c r="B67" s="86" t="s">
        <v>437</v>
      </c>
      <c r="C67" s="86" t="s">
        <v>479</v>
      </c>
      <c r="D67" s="86" t="s">
        <v>491</v>
      </c>
      <c r="E67" s="86" t="s">
        <v>472</v>
      </c>
      <c r="F67" s="99" t="n">
        <v>5146.5</v>
      </c>
      <c r="G67" s="92" t="n">
        <f aca="false">F67-H67</f>
        <v>5146.5</v>
      </c>
      <c r="H67" s="92" t="n">
        <f aca="false">H68+H69</f>
        <v>0</v>
      </c>
    </row>
    <row r="68" customFormat="false" ht="24" hidden="true" customHeight="false" outlineLevel="0" collapsed="false">
      <c r="A68" s="98" t="s">
        <v>473</v>
      </c>
      <c r="B68" s="86" t="s">
        <v>437</v>
      </c>
      <c r="C68" s="86" t="s">
        <v>479</v>
      </c>
      <c r="D68" s="86" t="s">
        <v>487</v>
      </c>
      <c r="E68" s="86" t="s">
        <v>474</v>
      </c>
      <c r="F68" s="99"/>
      <c r="G68" s="92" t="n">
        <f aca="false">F68-H68</f>
        <v>0</v>
      </c>
      <c r="H68" s="92"/>
    </row>
    <row r="69" customFormat="false" ht="24" hidden="true" customHeight="false" outlineLevel="0" collapsed="false">
      <c r="A69" s="98" t="s">
        <v>475</v>
      </c>
      <c r="B69" s="86" t="s">
        <v>437</v>
      </c>
      <c r="C69" s="86" t="s">
        <v>479</v>
      </c>
      <c r="D69" s="86" t="s">
        <v>491</v>
      </c>
      <c r="E69" s="86" t="s">
        <v>477</v>
      </c>
      <c r="F69" s="99"/>
      <c r="G69" s="92" t="n">
        <f aca="false">F69-H69</f>
        <v>0</v>
      </c>
      <c r="H69" s="92"/>
    </row>
    <row r="70" customFormat="false" ht="84" hidden="false" customHeight="false" outlineLevel="0" collapsed="false">
      <c r="A70" s="98" t="s">
        <v>492</v>
      </c>
      <c r="B70" s="86" t="s">
        <v>437</v>
      </c>
      <c r="C70" s="86" t="s">
        <v>479</v>
      </c>
      <c r="D70" s="86" t="s">
        <v>493</v>
      </c>
      <c r="E70" s="86" t="s">
        <v>446</v>
      </c>
      <c r="F70" s="92" t="n">
        <f aca="false">F71+F74</f>
        <v>8410.6</v>
      </c>
      <c r="G70" s="92" t="n">
        <f aca="false">F70-H70</f>
        <v>0</v>
      </c>
      <c r="H70" s="92" t="n">
        <f aca="false">H72+H75</f>
        <v>8410.6</v>
      </c>
    </row>
    <row r="71" customFormat="false" ht="72.6" hidden="false" customHeight="false" outlineLevel="0" collapsed="false">
      <c r="A71" s="95" t="s">
        <v>447</v>
      </c>
      <c r="B71" s="86" t="s">
        <v>437</v>
      </c>
      <c r="C71" s="86" t="s">
        <v>479</v>
      </c>
      <c r="D71" s="86" t="s">
        <v>493</v>
      </c>
      <c r="E71" s="86" t="s">
        <v>448</v>
      </c>
      <c r="F71" s="92" t="n">
        <f aca="false">F72</f>
        <v>5692.4</v>
      </c>
      <c r="G71" s="92" t="n">
        <f aca="false">F71-H71</f>
        <v>0</v>
      </c>
      <c r="H71" s="92" t="n">
        <f aca="false">H72</f>
        <v>5692.4</v>
      </c>
    </row>
    <row r="72" customFormat="false" ht="24.6" hidden="false" customHeight="false" outlineLevel="0" collapsed="false">
      <c r="A72" s="95" t="s">
        <v>449</v>
      </c>
      <c r="B72" s="86" t="s">
        <v>437</v>
      </c>
      <c r="C72" s="86" t="s">
        <v>479</v>
      </c>
      <c r="D72" s="86" t="s">
        <v>493</v>
      </c>
      <c r="E72" s="86" t="s">
        <v>450</v>
      </c>
      <c r="F72" s="99" t="n">
        <v>5692.4</v>
      </c>
      <c r="G72" s="92" t="n">
        <f aca="false">F72-H72</f>
        <v>0</v>
      </c>
      <c r="H72" s="92" t="n">
        <v>5692.4</v>
      </c>
    </row>
    <row r="73" customFormat="false" ht="15.6" hidden="true" customHeight="false" outlineLevel="0" collapsed="false">
      <c r="A73" s="95" t="s">
        <v>451</v>
      </c>
      <c r="B73" s="86" t="s">
        <v>437</v>
      </c>
      <c r="C73" s="86" t="s">
        <v>479</v>
      </c>
      <c r="D73" s="86" t="s">
        <v>493</v>
      </c>
      <c r="E73" s="86" t="s">
        <v>452</v>
      </c>
      <c r="F73" s="99" t="n">
        <f aca="false">4372+1320.4</f>
        <v>5692.4</v>
      </c>
      <c r="G73" s="92" t="n">
        <f aca="false">F73-H73</f>
        <v>0</v>
      </c>
      <c r="H73" s="92" t="n">
        <f aca="false">4372+1320.4</f>
        <v>5692.4</v>
      </c>
    </row>
    <row r="74" customFormat="false" ht="24.6" hidden="false" customHeight="false" outlineLevel="0" collapsed="false">
      <c r="A74" s="95" t="s">
        <v>461</v>
      </c>
      <c r="B74" s="86" t="s">
        <v>437</v>
      </c>
      <c r="C74" s="86" t="s">
        <v>479</v>
      </c>
      <c r="D74" s="86" t="s">
        <v>493</v>
      </c>
      <c r="E74" s="86" t="s">
        <v>462</v>
      </c>
      <c r="F74" s="92" t="n">
        <f aca="false">F75</f>
        <v>2718.2</v>
      </c>
      <c r="G74" s="92" t="n">
        <f aca="false">F74-H74</f>
        <v>0</v>
      </c>
      <c r="H74" s="92" t="n">
        <f aca="false">H75</f>
        <v>2718.2</v>
      </c>
    </row>
    <row r="75" customFormat="false" ht="24.6" hidden="false" customHeight="false" outlineLevel="0" collapsed="false">
      <c r="A75" s="95" t="s">
        <v>463</v>
      </c>
      <c r="B75" s="86" t="s">
        <v>437</v>
      </c>
      <c r="C75" s="86" t="s">
        <v>479</v>
      </c>
      <c r="D75" s="86" t="s">
        <v>493</v>
      </c>
      <c r="E75" s="86" t="s">
        <v>464</v>
      </c>
      <c r="F75" s="99" t="n">
        <v>2718.2</v>
      </c>
      <c r="G75" s="92" t="n">
        <f aca="false">F75-H75</f>
        <v>0</v>
      </c>
      <c r="H75" s="92" t="n">
        <f aca="false">H76</f>
        <v>2718.2</v>
      </c>
    </row>
    <row r="76" customFormat="false" ht="24.6" hidden="true" customHeight="false" outlineLevel="0" collapsed="false">
      <c r="A76" s="95" t="s">
        <v>467</v>
      </c>
      <c r="B76" s="86" t="s">
        <v>437</v>
      </c>
      <c r="C76" s="86" t="s">
        <v>479</v>
      </c>
      <c r="D76" s="86" t="s">
        <v>493</v>
      </c>
      <c r="E76" s="86" t="s">
        <v>468</v>
      </c>
      <c r="F76" s="99" t="n">
        <v>2718.2</v>
      </c>
      <c r="G76" s="92" t="n">
        <f aca="false">F76-H76</f>
        <v>0</v>
      </c>
      <c r="H76" s="92" t="n">
        <v>2718.2</v>
      </c>
    </row>
    <row r="77" customFormat="false" ht="60.6" hidden="false" customHeight="false" outlineLevel="0" collapsed="false">
      <c r="A77" s="95" t="s">
        <v>494</v>
      </c>
      <c r="B77" s="86" t="s">
        <v>437</v>
      </c>
      <c r="C77" s="86" t="s">
        <v>479</v>
      </c>
      <c r="D77" s="86" t="s">
        <v>495</v>
      </c>
      <c r="E77" s="86" t="s">
        <v>446</v>
      </c>
      <c r="F77" s="92" t="n">
        <f aca="false">F79+F82</f>
        <v>4431</v>
      </c>
      <c r="G77" s="92" t="n">
        <f aca="false">F77-H77</f>
        <v>0</v>
      </c>
      <c r="H77" s="92" t="n">
        <f aca="false">H79+H82</f>
        <v>4431</v>
      </c>
    </row>
    <row r="78" customFormat="false" ht="72.6" hidden="false" customHeight="false" outlineLevel="0" collapsed="false">
      <c r="A78" s="95" t="s">
        <v>447</v>
      </c>
      <c r="B78" s="86" t="s">
        <v>437</v>
      </c>
      <c r="C78" s="86" t="s">
        <v>479</v>
      </c>
      <c r="D78" s="86" t="s">
        <v>495</v>
      </c>
      <c r="E78" s="86" t="s">
        <v>448</v>
      </c>
      <c r="F78" s="92" t="n">
        <f aca="false">F79</f>
        <v>3942.8</v>
      </c>
      <c r="G78" s="92" t="n">
        <f aca="false">F78-H78</f>
        <v>0</v>
      </c>
      <c r="H78" s="92" t="n">
        <f aca="false">H79</f>
        <v>3942.8</v>
      </c>
    </row>
    <row r="79" customFormat="false" ht="24.6" hidden="false" customHeight="false" outlineLevel="0" collapsed="false">
      <c r="A79" s="95" t="s">
        <v>449</v>
      </c>
      <c r="B79" s="86" t="s">
        <v>437</v>
      </c>
      <c r="C79" s="86" t="s">
        <v>479</v>
      </c>
      <c r="D79" s="86" t="s">
        <v>495</v>
      </c>
      <c r="E79" s="86" t="s">
        <v>450</v>
      </c>
      <c r="F79" s="99" t="n">
        <v>3942.8</v>
      </c>
      <c r="G79" s="92" t="n">
        <f aca="false">F79-H79</f>
        <v>0</v>
      </c>
      <c r="H79" s="92" t="n">
        <f aca="false">H80</f>
        <v>3942.8</v>
      </c>
    </row>
    <row r="80" customFormat="false" ht="15.6" hidden="true" customHeight="false" outlineLevel="0" collapsed="false">
      <c r="A80" s="95" t="s">
        <v>451</v>
      </c>
      <c r="B80" s="86" t="s">
        <v>437</v>
      </c>
      <c r="C80" s="86" t="s">
        <v>479</v>
      </c>
      <c r="D80" s="86" t="s">
        <v>495</v>
      </c>
      <c r="E80" s="86" t="s">
        <v>452</v>
      </c>
      <c r="F80" s="99" t="n">
        <v>3942.8</v>
      </c>
      <c r="G80" s="92" t="n">
        <f aca="false">F80-H80</f>
        <v>0</v>
      </c>
      <c r="H80" s="92" t="n">
        <v>3942.8</v>
      </c>
    </row>
    <row r="81" customFormat="false" ht="24.6" hidden="false" customHeight="false" outlineLevel="0" collapsed="false">
      <c r="A81" s="95" t="s">
        <v>461</v>
      </c>
      <c r="B81" s="86" t="s">
        <v>437</v>
      </c>
      <c r="C81" s="86" t="s">
        <v>479</v>
      </c>
      <c r="D81" s="86" t="s">
        <v>495</v>
      </c>
      <c r="E81" s="86" t="s">
        <v>462</v>
      </c>
      <c r="F81" s="92" t="n">
        <f aca="false">F82</f>
        <v>488.2</v>
      </c>
      <c r="G81" s="92" t="n">
        <f aca="false">F81-H81</f>
        <v>0</v>
      </c>
      <c r="H81" s="92" t="n">
        <f aca="false">H82</f>
        <v>488.2</v>
      </c>
    </row>
    <row r="82" customFormat="false" ht="24.6" hidden="false" customHeight="false" outlineLevel="0" collapsed="false">
      <c r="A82" s="95" t="s">
        <v>463</v>
      </c>
      <c r="B82" s="86" t="s">
        <v>437</v>
      </c>
      <c r="C82" s="86" t="s">
        <v>479</v>
      </c>
      <c r="D82" s="86" t="s">
        <v>495</v>
      </c>
      <c r="E82" s="86" t="s">
        <v>464</v>
      </c>
      <c r="F82" s="99" t="n">
        <v>488.2</v>
      </c>
      <c r="G82" s="92" t="n">
        <f aca="false">F82-H82</f>
        <v>0</v>
      </c>
      <c r="H82" s="92" t="n">
        <f aca="false">H83</f>
        <v>488.2</v>
      </c>
    </row>
    <row r="83" customFormat="false" ht="24.6" hidden="true" customHeight="false" outlineLevel="0" collapsed="false">
      <c r="A83" s="95" t="s">
        <v>467</v>
      </c>
      <c r="B83" s="86" t="s">
        <v>437</v>
      </c>
      <c r="C83" s="86" t="s">
        <v>479</v>
      </c>
      <c r="D83" s="86" t="s">
        <v>495</v>
      </c>
      <c r="E83" s="86" t="s">
        <v>468</v>
      </c>
      <c r="F83" s="99" t="n">
        <v>488.2</v>
      </c>
      <c r="G83" s="92" t="n">
        <f aca="false">F83-H83</f>
        <v>0</v>
      </c>
      <c r="H83" s="92" t="n">
        <v>488.2</v>
      </c>
    </row>
    <row r="84" customFormat="false" ht="84.6" hidden="false" customHeight="false" outlineLevel="0" collapsed="false">
      <c r="A84" s="95" t="s">
        <v>496</v>
      </c>
      <c r="B84" s="86" t="s">
        <v>437</v>
      </c>
      <c r="C84" s="86" t="s">
        <v>479</v>
      </c>
      <c r="D84" s="86" t="s">
        <v>497</v>
      </c>
      <c r="E84" s="86" t="s">
        <v>446</v>
      </c>
      <c r="F84" s="92" t="n">
        <f aca="false">F86+F89</f>
        <v>4836</v>
      </c>
      <c r="G84" s="92" t="n">
        <f aca="false">F84-H84</f>
        <v>0</v>
      </c>
      <c r="H84" s="92" t="n">
        <f aca="false">H86+H89</f>
        <v>4836</v>
      </c>
    </row>
    <row r="85" customFormat="false" ht="72.6" hidden="false" customHeight="false" outlineLevel="0" collapsed="false">
      <c r="A85" s="95" t="s">
        <v>447</v>
      </c>
      <c r="B85" s="86" t="s">
        <v>437</v>
      </c>
      <c r="C85" s="86" t="s">
        <v>479</v>
      </c>
      <c r="D85" s="86" t="s">
        <v>497</v>
      </c>
      <c r="E85" s="86" t="s">
        <v>448</v>
      </c>
      <c r="F85" s="92" t="n">
        <f aca="false">F86</f>
        <v>3979</v>
      </c>
      <c r="G85" s="92" t="n">
        <f aca="false">F85-H85</f>
        <v>0</v>
      </c>
      <c r="H85" s="92" t="n">
        <f aca="false">H86</f>
        <v>3979</v>
      </c>
    </row>
    <row r="86" customFormat="false" ht="24.6" hidden="false" customHeight="false" outlineLevel="0" collapsed="false">
      <c r="A86" s="95" t="s">
        <v>449</v>
      </c>
      <c r="B86" s="86" t="s">
        <v>437</v>
      </c>
      <c r="C86" s="86" t="s">
        <v>479</v>
      </c>
      <c r="D86" s="86" t="s">
        <v>497</v>
      </c>
      <c r="E86" s="86" t="s">
        <v>450</v>
      </c>
      <c r="F86" s="99" t="n">
        <f aca="false">3823.4+119.5+36.1</f>
        <v>3979</v>
      </c>
      <c r="G86" s="92" t="n">
        <f aca="false">F86-H86</f>
        <v>0</v>
      </c>
      <c r="H86" s="92" t="n">
        <v>3979</v>
      </c>
    </row>
    <row r="87" customFormat="false" ht="15.6" hidden="true" customHeight="false" outlineLevel="0" collapsed="false">
      <c r="A87" s="95" t="s">
        <v>451</v>
      </c>
      <c r="B87" s="86" t="s">
        <v>437</v>
      </c>
      <c r="C87" s="86" t="s">
        <v>479</v>
      </c>
      <c r="D87" s="86" t="s">
        <v>497</v>
      </c>
      <c r="E87" s="86" t="s">
        <v>452</v>
      </c>
      <c r="F87" s="99" t="n">
        <v>3823.4</v>
      </c>
      <c r="G87" s="92" t="n">
        <f aca="false">F87-H87</f>
        <v>0</v>
      </c>
      <c r="H87" s="92" t="n">
        <v>3823.4</v>
      </c>
    </row>
    <row r="88" customFormat="false" ht="24.6" hidden="false" customHeight="false" outlineLevel="0" collapsed="false">
      <c r="A88" s="95" t="s">
        <v>461</v>
      </c>
      <c r="B88" s="86" t="s">
        <v>437</v>
      </c>
      <c r="C88" s="86" t="s">
        <v>479</v>
      </c>
      <c r="D88" s="86" t="s">
        <v>497</v>
      </c>
      <c r="E88" s="86" t="s">
        <v>462</v>
      </c>
      <c r="F88" s="92" t="n">
        <f aca="false">F89</f>
        <v>857</v>
      </c>
      <c r="G88" s="92" t="n">
        <f aca="false">F88-H88</f>
        <v>0</v>
      </c>
      <c r="H88" s="92" t="n">
        <f aca="false">H89</f>
        <v>857</v>
      </c>
    </row>
    <row r="89" customFormat="false" ht="24.6" hidden="false" customHeight="false" outlineLevel="0" collapsed="false">
      <c r="A89" s="95" t="s">
        <v>498</v>
      </c>
      <c r="B89" s="86" t="s">
        <v>437</v>
      </c>
      <c r="C89" s="86" t="s">
        <v>479</v>
      </c>
      <c r="D89" s="86" t="s">
        <v>497</v>
      </c>
      <c r="E89" s="86" t="s">
        <v>464</v>
      </c>
      <c r="F89" s="99" t="n">
        <f aca="false">1012.6-155.6</f>
        <v>857</v>
      </c>
      <c r="G89" s="92" t="n">
        <f aca="false">F89-H89</f>
        <v>0</v>
      </c>
      <c r="H89" s="92" t="n">
        <v>857</v>
      </c>
    </row>
    <row r="90" customFormat="false" ht="24.6" hidden="true" customHeight="false" outlineLevel="0" collapsed="false">
      <c r="A90" s="95" t="s">
        <v>467</v>
      </c>
      <c r="B90" s="86" t="s">
        <v>437</v>
      </c>
      <c r="C90" s="86" t="s">
        <v>479</v>
      </c>
      <c r="D90" s="86" t="s">
        <v>497</v>
      </c>
      <c r="E90" s="86" t="s">
        <v>468</v>
      </c>
      <c r="F90" s="99" t="n">
        <v>1012.6</v>
      </c>
      <c r="G90" s="92" t="n">
        <f aca="false">F90-H90</f>
        <v>0</v>
      </c>
      <c r="H90" s="92" t="n">
        <v>1012.6</v>
      </c>
    </row>
    <row r="91" customFormat="false" ht="24.6" hidden="true" customHeight="false" outlineLevel="0" collapsed="false">
      <c r="A91" s="100" t="s">
        <v>475</v>
      </c>
      <c r="B91" s="86" t="s">
        <v>437</v>
      </c>
      <c r="C91" s="86" t="s">
        <v>479</v>
      </c>
      <c r="D91" s="86" t="s">
        <v>499</v>
      </c>
      <c r="E91" s="86" t="s">
        <v>446</v>
      </c>
      <c r="F91" s="92" t="n">
        <f aca="false">F92</f>
        <v>0</v>
      </c>
      <c r="G91" s="92" t="n">
        <f aca="false">F91-H91</f>
        <v>0</v>
      </c>
      <c r="H91" s="92"/>
    </row>
    <row r="92" customFormat="false" ht="24.6" hidden="true" customHeight="false" outlineLevel="0" collapsed="false">
      <c r="A92" s="100" t="s">
        <v>475</v>
      </c>
      <c r="B92" s="86" t="s">
        <v>437</v>
      </c>
      <c r="C92" s="86" t="s">
        <v>479</v>
      </c>
      <c r="D92" s="86" t="s">
        <v>499</v>
      </c>
      <c r="E92" s="86" t="s">
        <v>477</v>
      </c>
      <c r="F92" s="99"/>
      <c r="G92" s="92" t="n">
        <f aca="false">F92-H92</f>
        <v>0</v>
      </c>
      <c r="H92" s="92"/>
    </row>
    <row r="93" customFormat="false" ht="15.6" hidden="true" customHeight="false" outlineLevel="0" collapsed="false">
      <c r="A93" s="97" t="s">
        <v>500</v>
      </c>
      <c r="B93" s="86" t="s">
        <v>437</v>
      </c>
      <c r="C93" s="86" t="s">
        <v>501</v>
      </c>
      <c r="D93" s="86"/>
      <c r="E93" s="86"/>
      <c r="F93" s="92" t="n">
        <f aca="false">F94</f>
        <v>0</v>
      </c>
      <c r="G93" s="92" t="n">
        <f aca="false">G94</f>
        <v>0</v>
      </c>
      <c r="H93" s="92" t="n">
        <f aca="false">H94</f>
        <v>0</v>
      </c>
    </row>
    <row r="94" customFormat="false" ht="48" hidden="true" customHeight="false" outlineLevel="0" collapsed="false">
      <c r="A94" s="94" t="s">
        <v>502</v>
      </c>
      <c r="B94" s="86" t="s">
        <v>437</v>
      </c>
      <c r="C94" s="86" t="s">
        <v>501</v>
      </c>
      <c r="D94" s="86" t="s">
        <v>503</v>
      </c>
      <c r="E94" s="86" t="s">
        <v>446</v>
      </c>
      <c r="F94" s="92" t="n">
        <f aca="false">F95+F96</f>
        <v>0</v>
      </c>
      <c r="G94" s="92" t="n">
        <f aca="false">G95+G96</f>
        <v>0</v>
      </c>
      <c r="H94" s="92" t="n">
        <f aca="false">H95</f>
        <v>0</v>
      </c>
    </row>
    <row r="95" customFormat="false" ht="24" hidden="true" customHeight="false" outlineLevel="0" collapsed="false">
      <c r="A95" s="98" t="s">
        <v>504</v>
      </c>
      <c r="B95" s="86" t="s">
        <v>437</v>
      </c>
      <c r="C95" s="86" t="s">
        <v>501</v>
      </c>
      <c r="D95" s="86" t="s">
        <v>503</v>
      </c>
      <c r="E95" s="86" t="s">
        <v>450</v>
      </c>
      <c r="F95" s="99"/>
      <c r="G95" s="92" t="n">
        <f aca="false">F95-H95</f>
        <v>0</v>
      </c>
      <c r="H95" s="92"/>
    </row>
    <row r="96" customFormat="false" ht="24" hidden="true" customHeight="false" outlineLevel="0" collapsed="false">
      <c r="A96" s="98" t="s">
        <v>505</v>
      </c>
      <c r="B96" s="86" t="s">
        <v>437</v>
      </c>
      <c r="C96" s="86" t="s">
        <v>501</v>
      </c>
      <c r="D96" s="86" t="s">
        <v>503</v>
      </c>
      <c r="E96" s="86" t="s">
        <v>464</v>
      </c>
      <c r="F96" s="99"/>
      <c r="G96" s="92" t="n">
        <f aca="false">F96-H96</f>
        <v>0</v>
      </c>
      <c r="H96" s="92"/>
    </row>
    <row r="97" customFormat="false" ht="45.6" hidden="false" customHeight="false" outlineLevel="0" collapsed="false">
      <c r="A97" s="97" t="s">
        <v>506</v>
      </c>
      <c r="B97" s="86" t="s">
        <v>437</v>
      </c>
      <c r="C97" s="86" t="s">
        <v>507</v>
      </c>
      <c r="D97" s="86"/>
      <c r="E97" s="86"/>
      <c r="F97" s="92" t="n">
        <f aca="false">F98</f>
        <v>25543.8</v>
      </c>
      <c r="G97" s="92" t="n">
        <f aca="false">F97-H97</f>
        <v>25543.8</v>
      </c>
      <c r="H97" s="92" t="n">
        <f aca="false">H98</f>
        <v>0</v>
      </c>
    </row>
    <row r="98" customFormat="false" ht="24" hidden="false" customHeight="false" outlineLevel="0" collapsed="false">
      <c r="A98" s="101" t="s">
        <v>457</v>
      </c>
      <c r="B98" s="86" t="s">
        <v>437</v>
      </c>
      <c r="C98" s="86" t="s">
        <v>507</v>
      </c>
      <c r="D98" s="86" t="s">
        <v>441</v>
      </c>
      <c r="E98" s="86"/>
      <c r="F98" s="92" t="n">
        <f aca="false">F99+F114</f>
        <v>25543.8</v>
      </c>
      <c r="G98" s="92" t="n">
        <f aca="false">F98-H98</f>
        <v>25543.8</v>
      </c>
      <c r="H98" s="92" t="n">
        <f aca="false">SUM(H102:H109)</f>
        <v>0</v>
      </c>
    </row>
    <row r="99" customFormat="false" ht="48" hidden="false" customHeight="false" outlineLevel="0" collapsed="false">
      <c r="A99" s="98" t="s">
        <v>508</v>
      </c>
      <c r="B99" s="86" t="s">
        <v>437</v>
      </c>
      <c r="C99" s="86" t="s">
        <v>507</v>
      </c>
      <c r="D99" s="86" t="s">
        <v>509</v>
      </c>
      <c r="E99" s="86"/>
      <c r="F99" s="92" t="n">
        <f aca="false">F100+F104+F110</f>
        <v>20555.5</v>
      </c>
      <c r="G99" s="92" t="n">
        <f aca="false">F99-H99</f>
        <v>20555.5</v>
      </c>
      <c r="H99" s="92"/>
    </row>
    <row r="100" customFormat="false" ht="72.6" hidden="false" customHeight="false" outlineLevel="0" collapsed="false">
      <c r="A100" s="95" t="s">
        <v>447</v>
      </c>
      <c r="B100" s="86" t="s">
        <v>437</v>
      </c>
      <c r="C100" s="86" t="s">
        <v>507</v>
      </c>
      <c r="D100" s="86" t="s">
        <v>510</v>
      </c>
      <c r="E100" s="86" t="s">
        <v>448</v>
      </c>
      <c r="F100" s="92" t="n">
        <f aca="false">F101</f>
        <v>19839.6</v>
      </c>
      <c r="G100" s="92" t="n">
        <f aca="false">F100-H100</f>
        <v>19839.6</v>
      </c>
      <c r="H100" s="92" t="n">
        <f aca="false">H101</f>
        <v>0</v>
      </c>
    </row>
    <row r="101" customFormat="false" ht="24.6" hidden="false" customHeight="false" outlineLevel="0" collapsed="false">
      <c r="A101" s="95" t="s">
        <v>449</v>
      </c>
      <c r="B101" s="86" t="s">
        <v>437</v>
      </c>
      <c r="C101" s="86" t="s">
        <v>507</v>
      </c>
      <c r="D101" s="86" t="s">
        <v>510</v>
      </c>
      <c r="E101" s="86" t="s">
        <v>450</v>
      </c>
      <c r="F101" s="99" t="n">
        <v>19839.6</v>
      </c>
      <c r="G101" s="92" t="n">
        <f aca="false">F101-H101</f>
        <v>19839.6</v>
      </c>
      <c r="H101" s="92"/>
    </row>
    <row r="102" customFormat="false" ht="15.6" hidden="true" customHeight="false" outlineLevel="0" collapsed="false">
      <c r="A102" s="98" t="s">
        <v>451</v>
      </c>
      <c r="B102" s="86" t="s">
        <v>437</v>
      </c>
      <c r="C102" s="86" t="s">
        <v>507</v>
      </c>
      <c r="D102" s="86" t="s">
        <v>511</v>
      </c>
      <c r="E102" s="86" t="s">
        <v>452</v>
      </c>
      <c r="F102" s="99" t="n">
        <v>19836.6</v>
      </c>
      <c r="G102" s="92" t="n">
        <f aca="false">F102-H102</f>
        <v>19836.6</v>
      </c>
      <c r="H102" s="92"/>
    </row>
    <row r="103" customFormat="false" ht="24" hidden="true" customHeight="false" outlineLevel="0" collapsed="false">
      <c r="A103" s="98" t="s">
        <v>453</v>
      </c>
      <c r="B103" s="86" t="s">
        <v>437</v>
      </c>
      <c r="C103" s="86" t="s">
        <v>507</v>
      </c>
      <c r="D103" s="86" t="s">
        <v>511</v>
      </c>
      <c r="E103" s="86" t="s">
        <v>454</v>
      </c>
      <c r="F103" s="99" t="n">
        <v>3</v>
      </c>
      <c r="G103" s="92" t="n">
        <f aca="false">F103-H103</f>
        <v>3</v>
      </c>
      <c r="H103" s="92"/>
    </row>
    <row r="104" customFormat="false" ht="24.6" hidden="false" customHeight="false" outlineLevel="0" collapsed="false">
      <c r="A104" s="95" t="s">
        <v>461</v>
      </c>
      <c r="B104" s="86" t="s">
        <v>437</v>
      </c>
      <c r="C104" s="86" t="s">
        <v>507</v>
      </c>
      <c r="D104" s="86" t="s">
        <v>510</v>
      </c>
      <c r="E104" s="86" t="s">
        <v>462</v>
      </c>
      <c r="F104" s="92" t="n">
        <f aca="false">F105</f>
        <v>703.9</v>
      </c>
      <c r="G104" s="92" t="n">
        <f aca="false">F104-H104</f>
        <v>703.9</v>
      </c>
      <c r="H104" s="92" t="n">
        <f aca="false">H105</f>
        <v>0</v>
      </c>
    </row>
    <row r="105" customFormat="false" ht="24.6" hidden="false" customHeight="false" outlineLevel="0" collapsed="false">
      <c r="A105" s="95" t="s">
        <v>498</v>
      </c>
      <c r="B105" s="86" t="s">
        <v>437</v>
      </c>
      <c r="C105" s="86" t="s">
        <v>507</v>
      </c>
      <c r="D105" s="86" t="s">
        <v>510</v>
      </c>
      <c r="E105" s="86" t="s">
        <v>464</v>
      </c>
      <c r="F105" s="99" t="n">
        <v>703.9</v>
      </c>
      <c r="G105" s="92" t="n">
        <f aca="false">F105-H105</f>
        <v>703.9</v>
      </c>
      <c r="H105" s="92"/>
    </row>
    <row r="106" customFormat="false" ht="36.6" hidden="true" customHeight="false" outlineLevel="0" collapsed="false">
      <c r="A106" s="95" t="s">
        <v>512</v>
      </c>
      <c r="B106" s="86" t="s">
        <v>437</v>
      </c>
      <c r="C106" s="86" t="s">
        <v>507</v>
      </c>
      <c r="D106" s="86" t="s">
        <v>511</v>
      </c>
      <c r="E106" s="86" t="s">
        <v>466</v>
      </c>
      <c r="F106" s="99" t="n">
        <v>385</v>
      </c>
      <c r="G106" s="92" t="n">
        <f aca="false">F106-H106</f>
        <v>385</v>
      </c>
      <c r="H106" s="92"/>
    </row>
    <row r="107" customFormat="false" ht="36.6" hidden="true" customHeight="false" outlineLevel="0" collapsed="false">
      <c r="A107" s="95" t="s">
        <v>513</v>
      </c>
      <c r="B107" s="86" t="s">
        <v>437</v>
      </c>
      <c r="C107" s="86" t="s">
        <v>507</v>
      </c>
      <c r="D107" s="86" t="s">
        <v>511</v>
      </c>
      <c r="E107" s="86" t="s">
        <v>514</v>
      </c>
      <c r="F107" s="99" t="n">
        <v>0</v>
      </c>
      <c r="G107" s="92" t="n">
        <f aca="false">F107-H107</f>
        <v>0</v>
      </c>
      <c r="H107" s="92"/>
    </row>
    <row r="108" customFormat="false" ht="24.6" hidden="true" customHeight="false" outlineLevel="0" collapsed="false">
      <c r="A108" s="95" t="s">
        <v>467</v>
      </c>
      <c r="B108" s="86" t="s">
        <v>437</v>
      </c>
      <c r="C108" s="86" t="s">
        <v>507</v>
      </c>
      <c r="D108" s="86" t="s">
        <v>511</v>
      </c>
      <c r="E108" s="86" t="s">
        <v>468</v>
      </c>
      <c r="F108" s="99" t="n">
        <v>318.9</v>
      </c>
      <c r="G108" s="92" t="n">
        <f aca="false">F108-H108</f>
        <v>318.9</v>
      </c>
      <c r="H108" s="92"/>
    </row>
    <row r="109" customFormat="false" ht="24" hidden="true" customHeight="false" outlineLevel="0" collapsed="false">
      <c r="A109" s="98" t="s">
        <v>473</v>
      </c>
      <c r="B109" s="86" t="s">
        <v>437</v>
      </c>
      <c r="C109" s="86" t="s">
        <v>507</v>
      </c>
      <c r="D109" s="86" t="s">
        <v>515</v>
      </c>
      <c r="E109" s="86" t="s">
        <v>474</v>
      </c>
      <c r="F109" s="99"/>
      <c r="G109" s="92" t="n">
        <f aca="false">F109-H109</f>
        <v>0</v>
      </c>
      <c r="H109" s="92"/>
    </row>
    <row r="110" customFormat="false" ht="24.6" hidden="false" customHeight="false" outlineLevel="0" collapsed="false">
      <c r="A110" s="100" t="s">
        <v>475</v>
      </c>
      <c r="B110" s="86" t="s">
        <v>437</v>
      </c>
      <c r="C110" s="86" t="s">
        <v>507</v>
      </c>
      <c r="D110" s="86" t="s">
        <v>516</v>
      </c>
      <c r="E110" s="86" t="s">
        <v>446</v>
      </c>
      <c r="F110" s="92" t="n">
        <f aca="false">F111</f>
        <v>12</v>
      </c>
      <c r="G110" s="92" t="n">
        <f aca="false">F110-H110</f>
        <v>12</v>
      </c>
      <c r="H110" s="92" t="n">
        <f aca="false">H111</f>
        <v>0</v>
      </c>
    </row>
    <row r="111" customFormat="false" ht="15.6" hidden="false" customHeight="false" outlineLevel="0" collapsed="false">
      <c r="A111" s="95" t="s">
        <v>469</v>
      </c>
      <c r="B111" s="86" t="s">
        <v>437</v>
      </c>
      <c r="C111" s="86" t="s">
        <v>507</v>
      </c>
      <c r="D111" s="86" t="s">
        <v>516</v>
      </c>
      <c r="E111" s="86" t="s">
        <v>470</v>
      </c>
      <c r="F111" s="92" t="n">
        <f aca="false">F112</f>
        <v>12</v>
      </c>
      <c r="G111" s="92" t="n">
        <f aca="false">F111-H111</f>
        <v>12</v>
      </c>
      <c r="H111" s="92"/>
    </row>
    <row r="112" customFormat="false" ht="15.6" hidden="false" customHeight="false" outlineLevel="0" collapsed="false">
      <c r="A112" s="95" t="s">
        <v>471</v>
      </c>
      <c r="B112" s="86" t="s">
        <v>437</v>
      </c>
      <c r="C112" s="86" t="s">
        <v>507</v>
      </c>
      <c r="D112" s="86" t="s">
        <v>516</v>
      </c>
      <c r="E112" s="86" t="s">
        <v>472</v>
      </c>
      <c r="F112" s="99" t="n">
        <v>12</v>
      </c>
      <c r="G112" s="92" t="n">
        <f aca="false">F112-H112</f>
        <v>12</v>
      </c>
      <c r="H112" s="92" t="n">
        <f aca="false">H113</f>
        <v>0</v>
      </c>
    </row>
    <row r="113" customFormat="false" ht="24.6" hidden="true" customHeight="false" outlineLevel="0" collapsed="false">
      <c r="A113" s="100" t="s">
        <v>475</v>
      </c>
      <c r="B113" s="86" t="s">
        <v>437</v>
      </c>
      <c r="C113" s="86" t="s">
        <v>507</v>
      </c>
      <c r="D113" s="86" t="s">
        <v>517</v>
      </c>
      <c r="E113" s="86" t="s">
        <v>477</v>
      </c>
      <c r="F113" s="99" t="n">
        <v>12</v>
      </c>
      <c r="G113" s="92" t="n">
        <f aca="false">F113-H113</f>
        <v>12</v>
      </c>
      <c r="H113" s="92"/>
    </row>
    <row r="114" customFormat="false" ht="48.6" hidden="false" customHeight="false" outlineLevel="0" collapsed="false">
      <c r="A114" s="100" t="s">
        <v>518</v>
      </c>
      <c r="B114" s="86" t="s">
        <v>459</v>
      </c>
      <c r="C114" s="86" t="s">
        <v>507</v>
      </c>
      <c r="D114" s="86" t="s">
        <v>519</v>
      </c>
      <c r="E114" s="86"/>
      <c r="F114" s="92" t="n">
        <f aca="false">F115+F119+F124</f>
        <v>4988.3</v>
      </c>
      <c r="G114" s="92" t="n">
        <f aca="false">F114-H114</f>
        <v>4988.3</v>
      </c>
      <c r="H114" s="92" t="n">
        <f aca="false">H116+H120+H124</f>
        <v>0</v>
      </c>
    </row>
    <row r="115" customFormat="false" ht="72.6" hidden="false" customHeight="false" outlineLevel="0" collapsed="false">
      <c r="A115" s="95" t="s">
        <v>447</v>
      </c>
      <c r="B115" s="86" t="s">
        <v>437</v>
      </c>
      <c r="C115" s="86" t="s">
        <v>507</v>
      </c>
      <c r="D115" s="86" t="s">
        <v>520</v>
      </c>
      <c r="E115" s="86" t="s">
        <v>448</v>
      </c>
      <c r="F115" s="92" t="n">
        <f aca="false">F116</f>
        <v>4844.8</v>
      </c>
      <c r="G115" s="92" t="n">
        <f aca="false">F115-H115</f>
        <v>4844.8</v>
      </c>
      <c r="H115" s="92" t="n">
        <f aca="false">H116</f>
        <v>0</v>
      </c>
    </row>
    <row r="116" customFormat="false" ht="24.6" hidden="false" customHeight="false" outlineLevel="0" collapsed="false">
      <c r="A116" s="95" t="s">
        <v>449</v>
      </c>
      <c r="B116" s="86" t="s">
        <v>437</v>
      </c>
      <c r="C116" s="86" t="s">
        <v>507</v>
      </c>
      <c r="D116" s="86" t="s">
        <v>520</v>
      </c>
      <c r="E116" s="86" t="s">
        <v>450</v>
      </c>
      <c r="F116" s="99" t="n">
        <v>4844.8</v>
      </c>
      <c r="G116" s="92" t="n">
        <f aca="false">F116-H116</f>
        <v>4844.8</v>
      </c>
      <c r="H116" s="92"/>
    </row>
    <row r="117" customFormat="false" ht="15.6" hidden="true" customHeight="false" outlineLevel="0" collapsed="false">
      <c r="A117" s="98" t="s">
        <v>451</v>
      </c>
      <c r="B117" s="86" t="s">
        <v>437</v>
      </c>
      <c r="C117" s="86" t="s">
        <v>507</v>
      </c>
      <c r="D117" s="86" t="s">
        <v>520</v>
      </c>
      <c r="E117" s="86" t="s">
        <v>452</v>
      </c>
      <c r="F117" s="99" t="n">
        <v>4842.8</v>
      </c>
      <c r="G117" s="92" t="n">
        <f aca="false">F117-H117</f>
        <v>4842.8</v>
      </c>
      <c r="H117" s="92"/>
    </row>
    <row r="118" customFormat="false" ht="24" hidden="true" customHeight="false" outlineLevel="0" collapsed="false">
      <c r="A118" s="98" t="s">
        <v>453</v>
      </c>
      <c r="B118" s="86" t="s">
        <v>437</v>
      </c>
      <c r="C118" s="86" t="s">
        <v>507</v>
      </c>
      <c r="D118" s="86" t="s">
        <v>520</v>
      </c>
      <c r="E118" s="86" t="s">
        <v>454</v>
      </c>
      <c r="F118" s="99" t="n">
        <v>2</v>
      </c>
      <c r="G118" s="92" t="n">
        <f aca="false">F118-H118</f>
        <v>2</v>
      </c>
      <c r="H118" s="92"/>
    </row>
    <row r="119" customFormat="false" ht="24.6" hidden="false" customHeight="false" outlineLevel="0" collapsed="false">
      <c r="A119" s="95" t="s">
        <v>461</v>
      </c>
      <c r="B119" s="86" t="s">
        <v>437</v>
      </c>
      <c r="C119" s="86" t="s">
        <v>507</v>
      </c>
      <c r="D119" s="86" t="s">
        <v>520</v>
      </c>
      <c r="E119" s="86" t="s">
        <v>462</v>
      </c>
      <c r="F119" s="92" t="n">
        <f aca="false">F120</f>
        <v>108.5</v>
      </c>
      <c r="G119" s="92" t="n">
        <f aca="false">F119-H119</f>
        <v>108.5</v>
      </c>
      <c r="H119" s="92" t="n">
        <f aca="false">H120</f>
        <v>0</v>
      </c>
    </row>
    <row r="120" customFormat="false" ht="24.6" hidden="false" customHeight="false" outlineLevel="0" collapsed="false">
      <c r="A120" s="95" t="s">
        <v>498</v>
      </c>
      <c r="B120" s="86" t="s">
        <v>437</v>
      </c>
      <c r="C120" s="86" t="s">
        <v>507</v>
      </c>
      <c r="D120" s="86" t="s">
        <v>520</v>
      </c>
      <c r="E120" s="86" t="s">
        <v>464</v>
      </c>
      <c r="F120" s="99" t="n">
        <f aca="false">110.5-2</f>
        <v>108.5</v>
      </c>
      <c r="G120" s="92" t="n">
        <f aca="false">F120-H120</f>
        <v>108.5</v>
      </c>
      <c r="H120" s="92"/>
    </row>
    <row r="121" customFormat="false" ht="36.6" hidden="true" customHeight="false" outlineLevel="0" collapsed="false">
      <c r="A121" s="95" t="s">
        <v>465</v>
      </c>
      <c r="B121" s="86" t="s">
        <v>437</v>
      </c>
      <c r="C121" s="86" t="s">
        <v>507</v>
      </c>
      <c r="D121" s="86" t="s">
        <v>520</v>
      </c>
      <c r="E121" s="86" t="s">
        <v>466</v>
      </c>
      <c r="F121" s="99" t="n">
        <v>38.5</v>
      </c>
      <c r="G121" s="92" t="n">
        <f aca="false">F121-H121</f>
        <v>38.5</v>
      </c>
      <c r="H121" s="92"/>
    </row>
    <row r="122" customFormat="false" ht="36.6" hidden="true" customHeight="false" outlineLevel="0" collapsed="false">
      <c r="A122" s="95" t="s">
        <v>513</v>
      </c>
      <c r="B122" s="86" t="s">
        <v>437</v>
      </c>
      <c r="C122" s="86" t="s">
        <v>507</v>
      </c>
      <c r="D122" s="86" t="s">
        <v>520</v>
      </c>
      <c r="E122" s="86" t="s">
        <v>514</v>
      </c>
      <c r="F122" s="99"/>
      <c r="G122" s="92" t="n">
        <f aca="false">F122-H122</f>
        <v>0</v>
      </c>
      <c r="H122" s="92"/>
    </row>
    <row r="123" customFormat="false" ht="24.6" hidden="true" customHeight="false" outlineLevel="0" collapsed="false">
      <c r="A123" s="95" t="s">
        <v>467</v>
      </c>
      <c r="B123" s="86" t="s">
        <v>437</v>
      </c>
      <c r="C123" s="86" t="s">
        <v>507</v>
      </c>
      <c r="D123" s="86" t="s">
        <v>520</v>
      </c>
      <c r="E123" s="86" t="s">
        <v>468</v>
      </c>
      <c r="F123" s="99" t="n">
        <v>72</v>
      </c>
      <c r="G123" s="92" t="n">
        <f aca="false">F123-H123</f>
        <v>72</v>
      </c>
      <c r="H123" s="92"/>
    </row>
    <row r="124" customFormat="false" ht="15.6" hidden="false" customHeight="false" outlineLevel="0" collapsed="false">
      <c r="A124" s="95" t="s">
        <v>469</v>
      </c>
      <c r="B124" s="86" t="s">
        <v>437</v>
      </c>
      <c r="C124" s="86" t="s">
        <v>507</v>
      </c>
      <c r="D124" s="86" t="s">
        <v>520</v>
      </c>
      <c r="E124" s="86" t="s">
        <v>470</v>
      </c>
      <c r="F124" s="92" t="n">
        <f aca="false">F125</f>
        <v>35</v>
      </c>
      <c r="G124" s="92" t="n">
        <f aca="false">F124-H124</f>
        <v>35</v>
      </c>
      <c r="H124" s="92" t="n">
        <f aca="false">H125</f>
        <v>0</v>
      </c>
    </row>
    <row r="125" customFormat="false" ht="15.6" hidden="false" customHeight="false" outlineLevel="0" collapsed="false">
      <c r="A125" s="95" t="s">
        <v>471</v>
      </c>
      <c r="B125" s="86" t="s">
        <v>437</v>
      </c>
      <c r="C125" s="86" t="s">
        <v>507</v>
      </c>
      <c r="D125" s="86" t="s">
        <v>520</v>
      </c>
      <c r="E125" s="86" t="s">
        <v>472</v>
      </c>
      <c r="F125" s="99" t="n">
        <f aca="false">33+2</f>
        <v>35</v>
      </c>
      <c r="G125" s="92" t="n">
        <f aca="false">F125-H125</f>
        <v>35</v>
      </c>
      <c r="H125" s="92" t="n">
        <f aca="false">H126</f>
        <v>0</v>
      </c>
    </row>
    <row r="126" customFormat="false" ht="24" hidden="true" customHeight="false" outlineLevel="0" collapsed="false">
      <c r="A126" s="98" t="s">
        <v>473</v>
      </c>
      <c r="B126" s="86" t="s">
        <v>437</v>
      </c>
      <c r="C126" s="86" t="s">
        <v>507</v>
      </c>
      <c r="D126" s="86" t="s">
        <v>520</v>
      </c>
      <c r="E126" s="86" t="s">
        <v>474</v>
      </c>
      <c r="F126" s="92" t="n">
        <v>0</v>
      </c>
      <c r="G126" s="92" t="n">
        <f aca="false">F126-H126</f>
        <v>0</v>
      </c>
      <c r="H126" s="92"/>
    </row>
    <row r="127" customFormat="false" ht="24.6" hidden="true" customHeight="false" outlineLevel="0" collapsed="false">
      <c r="A127" s="100" t="s">
        <v>521</v>
      </c>
      <c r="B127" s="86" t="s">
        <v>437</v>
      </c>
      <c r="C127" s="86" t="s">
        <v>507</v>
      </c>
      <c r="D127" s="86" t="s">
        <v>520</v>
      </c>
      <c r="E127" s="86" t="s">
        <v>474</v>
      </c>
      <c r="F127" s="99" t="n">
        <v>0</v>
      </c>
      <c r="G127" s="92" t="n">
        <f aca="false">F127-H127</f>
        <v>0</v>
      </c>
      <c r="H127" s="92"/>
    </row>
    <row r="128" customFormat="false" ht="22.8" hidden="true" customHeight="false" outlineLevel="0" collapsed="false">
      <c r="A128" s="102" t="s">
        <v>522</v>
      </c>
      <c r="B128" s="86" t="s">
        <v>437</v>
      </c>
      <c r="C128" s="86" t="s">
        <v>523</v>
      </c>
      <c r="D128" s="86"/>
      <c r="E128" s="86"/>
      <c r="F128" s="92" t="n">
        <f aca="false">F129</f>
        <v>0</v>
      </c>
      <c r="G128" s="92" t="n">
        <f aca="false">G129</f>
        <v>0</v>
      </c>
      <c r="H128" s="92" t="n">
        <f aca="false">H129</f>
        <v>0</v>
      </c>
    </row>
    <row r="129" customFormat="false" ht="15.6" hidden="true" customHeight="false" outlineLevel="0" collapsed="false">
      <c r="A129" s="98" t="s">
        <v>524</v>
      </c>
      <c r="B129" s="86" t="s">
        <v>437</v>
      </c>
      <c r="C129" s="86" t="s">
        <v>523</v>
      </c>
      <c r="D129" s="86" t="s">
        <v>525</v>
      </c>
      <c r="E129" s="86" t="s">
        <v>446</v>
      </c>
      <c r="F129" s="92" t="n">
        <f aca="false">F130</f>
        <v>0</v>
      </c>
      <c r="G129" s="92" t="n">
        <f aca="false">G130</f>
        <v>0</v>
      </c>
      <c r="H129" s="92" t="n">
        <f aca="false">H130</f>
        <v>0</v>
      </c>
    </row>
    <row r="130" customFormat="false" ht="24" hidden="true" customHeight="false" outlineLevel="0" collapsed="false">
      <c r="A130" s="98" t="s">
        <v>504</v>
      </c>
      <c r="B130" s="86" t="s">
        <v>437</v>
      </c>
      <c r="C130" s="86" t="s">
        <v>523</v>
      </c>
      <c r="D130" s="86" t="s">
        <v>525</v>
      </c>
      <c r="E130" s="86" t="s">
        <v>450</v>
      </c>
      <c r="F130" s="99"/>
      <c r="G130" s="92" t="n">
        <f aca="false">F130-H130</f>
        <v>0</v>
      </c>
      <c r="H130" s="92"/>
    </row>
    <row r="131" customFormat="false" ht="22.8" hidden="true" customHeight="false" outlineLevel="0" collapsed="false">
      <c r="A131" s="102" t="s">
        <v>526</v>
      </c>
      <c r="B131" s="86" t="s">
        <v>437</v>
      </c>
      <c r="C131" s="86" t="s">
        <v>527</v>
      </c>
      <c r="D131" s="86"/>
      <c r="E131" s="86"/>
      <c r="F131" s="92" t="n">
        <f aca="false">F132</f>
        <v>0</v>
      </c>
      <c r="G131" s="92" t="n">
        <f aca="false">G132</f>
        <v>0</v>
      </c>
      <c r="H131" s="92"/>
    </row>
    <row r="132" customFormat="false" ht="15.6" hidden="true" customHeight="false" outlineLevel="0" collapsed="false">
      <c r="A132" s="98" t="s">
        <v>528</v>
      </c>
      <c r="B132" s="86" t="s">
        <v>437</v>
      </c>
      <c r="C132" s="86" t="s">
        <v>527</v>
      </c>
      <c r="D132" s="86" t="s">
        <v>529</v>
      </c>
      <c r="E132" s="86"/>
      <c r="F132" s="92" t="n">
        <f aca="false">F133</f>
        <v>0</v>
      </c>
      <c r="G132" s="92" t="n">
        <f aca="false">G133</f>
        <v>0</v>
      </c>
      <c r="H132" s="92"/>
    </row>
    <row r="133" customFormat="false" ht="15.6" hidden="true" customHeight="false" outlineLevel="0" collapsed="false">
      <c r="A133" s="98" t="s">
        <v>530</v>
      </c>
      <c r="B133" s="86" t="s">
        <v>437</v>
      </c>
      <c r="C133" s="86" t="s">
        <v>527</v>
      </c>
      <c r="D133" s="86" t="s">
        <v>529</v>
      </c>
      <c r="E133" s="86" t="s">
        <v>531</v>
      </c>
      <c r="F133" s="99" t="n">
        <f aca="false">55-55</f>
        <v>0</v>
      </c>
      <c r="G133" s="92" t="n">
        <f aca="false">F133-H133</f>
        <v>0</v>
      </c>
      <c r="H133" s="92"/>
    </row>
    <row r="134" customFormat="false" ht="15.6" hidden="false" customHeight="false" outlineLevel="0" collapsed="false">
      <c r="A134" s="102" t="s">
        <v>532</v>
      </c>
      <c r="B134" s="86" t="s">
        <v>437</v>
      </c>
      <c r="C134" s="86" t="s">
        <v>533</v>
      </c>
      <c r="D134" s="103"/>
      <c r="E134" s="86"/>
      <c r="F134" s="92" t="n">
        <f aca="false">F136</f>
        <v>5996.3</v>
      </c>
      <c r="G134" s="92" t="n">
        <f aca="false">G136</f>
        <v>5996.3</v>
      </c>
      <c r="H134" s="92" t="n">
        <f aca="false">H136</f>
        <v>0</v>
      </c>
    </row>
    <row r="135" customFormat="false" ht="15.6" hidden="false" customHeight="false" outlineLevel="0" collapsed="false">
      <c r="A135" s="101" t="s">
        <v>532</v>
      </c>
      <c r="B135" s="86" t="s">
        <v>437</v>
      </c>
      <c r="C135" s="86" t="s">
        <v>533</v>
      </c>
      <c r="D135" s="86" t="s">
        <v>534</v>
      </c>
      <c r="E135" s="86"/>
      <c r="F135" s="92" t="n">
        <f aca="false">F136</f>
        <v>5996.3</v>
      </c>
      <c r="G135" s="92" t="n">
        <f aca="false">F135-H135</f>
        <v>5996.3</v>
      </c>
      <c r="H135" s="92"/>
    </row>
    <row r="136" customFormat="false" ht="15.6" hidden="false" customHeight="false" outlineLevel="0" collapsed="false">
      <c r="A136" s="98" t="s">
        <v>535</v>
      </c>
      <c r="B136" s="86" t="s">
        <v>437</v>
      </c>
      <c r="C136" s="86" t="s">
        <v>533</v>
      </c>
      <c r="D136" s="86" t="s">
        <v>536</v>
      </c>
      <c r="E136" s="86" t="s">
        <v>446</v>
      </c>
      <c r="F136" s="92" t="n">
        <f aca="false">F137</f>
        <v>5996.3</v>
      </c>
      <c r="G136" s="92" t="n">
        <f aca="false">F136-H136</f>
        <v>5996.3</v>
      </c>
      <c r="H136" s="92" t="n">
        <f aca="false">H137</f>
        <v>0</v>
      </c>
    </row>
    <row r="137" customFormat="false" ht="15.6" hidden="false" customHeight="false" outlineLevel="0" collapsed="false">
      <c r="A137" s="95" t="s">
        <v>469</v>
      </c>
      <c r="B137" s="86" t="s">
        <v>437</v>
      </c>
      <c r="C137" s="86" t="s">
        <v>533</v>
      </c>
      <c r="D137" s="86" t="s">
        <v>536</v>
      </c>
      <c r="E137" s="86" t="s">
        <v>470</v>
      </c>
      <c r="F137" s="92" t="n">
        <f aca="false">F138</f>
        <v>5996.3</v>
      </c>
      <c r="G137" s="92" t="n">
        <f aca="false">F137-H137</f>
        <v>5996.3</v>
      </c>
      <c r="H137" s="92"/>
    </row>
    <row r="138" customFormat="false" ht="15.6" hidden="false" customHeight="false" outlineLevel="0" collapsed="false">
      <c r="A138" s="98" t="s">
        <v>537</v>
      </c>
      <c r="B138" s="86" t="s">
        <v>437</v>
      </c>
      <c r="C138" s="86" t="s">
        <v>533</v>
      </c>
      <c r="D138" s="86" t="s">
        <v>536</v>
      </c>
      <c r="E138" s="86" t="s">
        <v>538</v>
      </c>
      <c r="F138" s="99" t="n">
        <v>5996.3</v>
      </c>
      <c r="G138" s="92" t="n">
        <f aca="false">F138-H138</f>
        <v>5996.3</v>
      </c>
      <c r="H138" s="92"/>
    </row>
    <row r="139" customFormat="false" ht="15.6" hidden="false" customHeight="false" outlineLevel="0" collapsed="false">
      <c r="A139" s="97" t="s">
        <v>539</v>
      </c>
      <c r="B139" s="86" t="s">
        <v>437</v>
      </c>
      <c r="C139" s="86" t="s">
        <v>540</v>
      </c>
      <c r="D139" s="86"/>
      <c r="E139" s="86"/>
      <c r="F139" s="92" t="n">
        <f aca="false">F140+F145</f>
        <v>188277.1</v>
      </c>
      <c r="G139" s="92" t="n">
        <f aca="false">F139-H139</f>
        <v>188277.1</v>
      </c>
      <c r="H139" s="92"/>
    </row>
    <row r="140" customFormat="false" ht="36" hidden="false" customHeight="false" outlineLevel="0" collapsed="false">
      <c r="A140" s="101" t="s">
        <v>541</v>
      </c>
      <c r="B140" s="86" t="s">
        <v>437</v>
      </c>
      <c r="C140" s="86" t="s">
        <v>540</v>
      </c>
      <c r="D140" s="86" t="s">
        <v>542</v>
      </c>
      <c r="E140" s="86"/>
      <c r="F140" s="92" t="n">
        <f aca="false">F141</f>
        <v>2562</v>
      </c>
      <c r="G140" s="92" t="n">
        <f aca="false">F140-H140</f>
        <v>2562</v>
      </c>
      <c r="H140" s="92" t="n">
        <f aca="false">H141</f>
        <v>0</v>
      </c>
    </row>
    <row r="141" customFormat="false" ht="36" hidden="false" customHeight="false" outlineLevel="0" collapsed="false">
      <c r="A141" s="94" t="s">
        <v>543</v>
      </c>
      <c r="B141" s="86" t="s">
        <v>437</v>
      </c>
      <c r="C141" s="86" t="s">
        <v>540</v>
      </c>
      <c r="D141" s="86" t="s">
        <v>544</v>
      </c>
      <c r="E141" s="86"/>
      <c r="F141" s="92" t="n">
        <f aca="false">F142</f>
        <v>2562</v>
      </c>
      <c r="G141" s="92" t="n">
        <f aca="false">F141-H141</f>
        <v>2562</v>
      </c>
      <c r="H141" s="92"/>
    </row>
    <row r="142" customFormat="false" ht="15.6" hidden="false" customHeight="false" outlineLevel="0" collapsed="false">
      <c r="A142" s="98" t="s">
        <v>469</v>
      </c>
      <c r="B142" s="86" t="s">
        <v>437</v>
      </c>
      <c r="C142" s="86" t="s">
        <v>540</v>
      </c>
      <c r="D142" s="86" t="s">
        <v>545</v>
      </c>
      <c r="E142" s="86" t="s">
        <v>470</v>
      </c>
      <c r="F142" s="92" t="n">
        <f aca="false">F143</f>
        <v>2562</v>
      </c>
      <c r="G142" s="92" t="n">
        <f aca="false">F142-H142</f>
        <v>2562</v>
      </c>
      <c r="H142" s="92"/>
    </row>
    <row r="143" customFormat="false" ht="48" hidden="false" customHeight="false" outlineLevel="0" collapsed="false">
      <c r="A143" s="94" t="s">
        <v>546</v>
      </c>
      <c r="B143" s="86" t="s">
        <v>437</v>
      </c>
      <c r="C143" s="86" t="s">
        <v>540</v>
      </c>
      <c r="D143" s="86" t="s">
        <v>545</v>
      </c>
      <c r="E143" s="86" t="s">
        <v>547</v>
      </c>
      <c r="F143" s="92" t="n">
        <f aca="false">F144</f>
        <v>2562</v>
      </c>
      <c r="G143" s="92" t="n">
        <f aca="false">F143-H143</f>
        <v>2562</v>
      </c>
      <c r="H143" s="92"/>
    </row>
    <row r="144" customFormat="false" ht="60" hidden="false" customHeight="false" outlineLevel="0" collapsed="false">
      <c r="A144" s="94" t="s">
        <v>548</v>
      </c>
      <c r="B144" s="86" t="s">
        <v>437</v>
      </c>
      <c r="C144" s="86" t="s">
        <v>540</v>
      </c>
      <c r="D144" s="86" t="s">
        <v>545</v>
      </c>
      <c r="E144" s="86" t="s">
        <v>547</v>
      </c>
      <c r="F144" s="99" t="n">
        <f aca="false">2367.5+194.5</f>
        <v>2562</v>
      </c>
      <c r="G144" s="92" t="n">
        <f aca="false">F144-H144</f>
        <v>2562</v>
      </c>
      <c r="H144" s="92"/>
    </row>
    <row r="145" customFormat="false" ht="24" hidden="false" customHeight="false" outlineLevel="0" collapsed="false">
      <c r="A145" s="101" t="s">
        <v>457</v>
      </c>
      <c r="B145" s="86" t="s">
        <v>437</v>
      </c>
      <c r="C145" s="86" t="s">
        <v>540</v>
      </c>
      <c r="D145" s="86" t="s">
        <v>441</v>
      </c>
      <c r="E145" s="86"/>
      <c r="F145" s="92" t="n">
        <f aca="false">F146+F156+F170+F182+F187+F200</f>
        <v>185715.1</v>
      </c>
      <c r="G145" s="92" t="n">
        <f aca="false">F145-H145</f>
        <v>185715.1</v>
      </c>
      <c r="H145" s="92"/>
    </row>
    <row r="146" customFormat="false" ht="36" hidden="false" customHeight="false" outlineLevel="0" collapsed="false">
      <c r="A146" s="94" t="s">
        <v>484</v>
      </c>
      <c r="B146" s="86" t="s">
        <v>437</v>
      </c>
      <c r="C146" s="86" t="s">
        <v>540</v>
      </c>
      <c r="D146" s="86" t="s">
        <v>485</v>
      </c>
      <c r="E146" s="86"/>
      <c r="F146" s="92" t="n">
        <f aca="false">F148+F150</f>
        <v>11175.9</v>
      </c>
      <c r="G146" s="92" t="n">
        <f aca="false">F146-H146</f>
        <v>11175.9</v>
      </c>
      <c r="H146" s="92" t="n">
        <f aca="false">H148+H150</f>
        <v>0</v>
      </c>
    </row>
    <row r="147" customFormat="false" ht="24.6" hidden="false" customHeight="false" outlineLevel="0" collapsed="false">
      <c r="A147" s="95" t="s">
        <v>461</v>
      </c>
      <c r="B147" s="86" t="s">
        <v>437</v>
      </c>
      <c r="C147" s="86" t="s">
        <v>540</v>
      </c>
      <c r="D147" s="86" t="s">
        <v>549</v>
      </c>
      <c r="E147" s="86" t="s">
        <v>462</v>
      </c>
      <c r="F147" s="92" t="n">
        <f aca="false">F148</f>
        <v>902</v>
      </c>
      <c r="G147" s="92" t="n">
        <f aca="false">F147-H147</f>
        <v>902</v>
      </c>
      <c r="H147" s="92" t="n">
        <f aca="false">H148</f>
        <v>0</v>
      </c>
    </row>
    <row r="148" customFormat="false" ht="24.6" hidden="false" customHeight="false" outlineLevel="0" collapsed="false">
      <c r="A148" s="95" t="s">
        <v>498</v>
      </c>
      <c r="B148" s="86" t="s">
        <v>437</v>
      </c>
      <c r="C148" s="86" t="s">
        <v>540</v>
      </c>
      <c r="D148" s="86" t="s">
        <v>549</v>
      </c>
      <c r="E148" s="86" t="s">
        <v>464</v>
      </c>
      <c r="F148" s="99" t="n">
        <f aca="false">382+520</f>
        <v>902</v>
      </c>
      <c r="G148" s="92" t="n">
        <f aca="false">F148-H148</f>
        <v>902</v>
      </c>
      <c r="H148" s="92"/>
    </row>
    <row r="149" customFormat="false" ht="24.6" hidden="true" customHeight="false" outlineLevel="0" collapsed="false">
      <c r="A149" s="95" t="s">
        <v>467</v>
      </c>
      <c r="B149" s="86" t="s">
        <v>437</v>
      </c>
      <c r="C149" s="86" t="s">
        <v>540</v>
      </c>
      <c r="D149" s="86" t="s">
        <v>549</v>
      </c>
      <c r="E149" s="86" t="s">
        <v>468</v>
      </c>
      <c r="F149" s="99" t="n">
        <v>382</v>
      </c>
      <c r="G149" s="92" t="n">
        <f aca="false">F149-H149</f>
        <v>382</v>
      </c>
      <c r="H149" s="92"/>
    </row>
    <row r="150" customFormat="false" ht="15.6" hidden="false" customHeight="false" outlineLevel="0" collapsed="false">
      <c r="A150" s="95" t="s">
        <v>469</v>
      </c>
      <c r="B150" s="86" t="s">
        <v>437</v>
      </c>
      <c r="C150" s="86" t="s">
        <v>540</v>
      </c>
      <c r="D150" s="86" t="s">
        <v>549</v>
      </c>
      <c r="E150" s="86" t="s">
        <v>470</v>
      </c>
      <c r="F150" s="92" t="n">
        <f aca="false">F151+F153+F155</f>
        <v>10273.9</v>
      </c>
      <c r="G150" s="92" t="n">
        <f aca="false">F150-H150</f>
        <v>10273.9</v>
      </c>
      <c r="H150" s="92" t="n">
        <f aca="false">H151+H153+H155</f>
        <v>0</v>
      </c>
    </row>
    <row r="151" customFormat="false" ht="15.6" hidden="false" customHeight="false" outlineLevel="0" collapsed="false">
      <c r="A151" s="95" t="s">
        <v>550</v>
      </c>
      <c r="B151" s="86" t="s">
        <v>437</v>
      </c>
      <c r="C151" s="86" t="s">
        <v>540</v>
      </c>
      <c r="D151" s="86" t="s">
        <v>549</v>
      </c>
      <c r="E151" s="86" t="s">
        <v>551</v>
      </c>
      <c r="F151" s="99" t="n">
        <v>500</v>
      </c>
      <c r="G151" s="92" t="n">
        <f aca="false">G152+G154+G156</f>
        <v>22971</v>
      </c>
      <c r="H151" s="92" t="n">
        <f aca="false">H152</f>
        <v>0</v>
      </c>
    </row>
    <row r="152" customFormat="false" ht="84" hidden="true" customHeight="false" outlineLevel="0" collapsed="false">
      <c r="A152" s="94" t="s">
        <v>489</v>
      </c>
      <c r="B152" s="86" t="s">
        <v>437</v>
      </c>
      <c r="C152" s="86" t="s">
        <v>540</v>
      </c>
      <c r="D152" s="86" t="s">
        <v>549</v>
      </c>
      <c r="E152" s="86" t="s">
        <v>490</v>
      </c>
      <c r="F152" s="99" t="n">
        <v>500</v>
      </c>
      <c r="G152" s="92" t="n">
        <f aca="false">F152-H152</f>
        <v>500</v>
      </c>
      <c r="H152" s="92"/>
    </row>
    <row r="153" customFormat="false" ht="15.6" hidden="false" customHeight="false" outlineLevel="0" collapsed="false">
      <c r="A153" s="95" t="s">
        <v>471</v>
      </c>
      <c r="B153" s="86" t="s">
        <v>437</v>
      </c>
      <c r="C153" s="86" t="s">
        <v>540</v>
      </c>
      <c r="D153" s="86" t="s">
        <v>549</v>
      </c>
      <c r="E153" s="86" t="s">
        <v>472</v>
      </c>
      <c r="F153" s="99" t="n">
        <v>500</v>
      </c>
      <c r="G153" s="92" t="n">
        <f aca="false">F153-H153</f>
        <v>500</v>
      </c>
      <c r="H153" s="92" t="n">
        <f aca="false">H154</f>
        <v>0</v>
      </c>
    </row>
    <row r="154" customFormat="false" ht="24.6" hidden="true" customHeight="false" outlineLevel="0" collapsed="false">
      <c r="A154" s="100" t="s">
        <v>473</v>
      </c>
      <c r="B154" s="86" t="s">
        <v>437</v>
      </c>
      <c r="C154" s="86" t="s">
        <v>540</v>
      </c>
      <c r="D154" s="86" t="s">
        <v>549</v>
      </c>
      <c r="E154" s="86" t="s">
        <v>474</v>
      </c>
      <c r="F154" s="99" t="n">
        <v>500</v>
      </c>
      <c r="G154" s="92" t="n">
        <f aca="false">F154-H154</f>
        <v>500</v>
      </c>
      <c r="H154" s="92"/>
    </row>
    <row r="155" customFormat="false" ht="15.6" hidden="false" customHeight="false" outlineLevel="0" collapsed="false">
      <c r="A155" s="94" t="s">
        <v>552</v>
      </c>
      <c r="B155" s="86" t="s">
        <v>437</v>
      </c>
      <c r="C155" s="86" t="s">
        <v>540</v>
      </c>
      <c r="D155" s="86" t="s">
        <v>549</v>
      </c>
      <c r="E155" s="86" t="s">
        <v>553</v>
      </c>
      <c r="F155" s="99" t="n">
        <v>9273.9</v>
      </c>
      <c r="G155" s="92" t="n">
        <f aca="false">F155-H155</f>
        <v>9273.9</v>
      </c>
      <c r="H155" s="92"/>
    </row>
    <row r="156" customFormat="false" ht="36" hidden="false" customHeight="false" outlineLevel="0" collapsed="false">
      <c r="A156" s="94" t="s">
        <v>554</v>
      </c>
      <c r="B156" s="86" t="s">
        <v>437</v>
      </c>
      <c r="C156" s="86" t="s">
        <v>540</v>
      </c>
      <c r="D156" s="86" t="s">
        <v>555</v>
      </c>
      <c r="E156" s="86"/>
      <c r="F156" s="92" t="n">
        <f aca="false">F157+F160+F166+F164</f>
        <v>21971</v>
      </c>
      <c r="G156" s="92" t="n">
        <f aca="false">F156-H156</f>
        <v>21971</v>
      </c>
      <c r="H156" s="92" t="n">
        <f aca="false">H158+H161+H166</f>
        <v>0</v>
      </c>
    </row>
    <row r="157" customFormat="false" ht="72.6" hidden="false" customHeight="false" outlineLevel="0" collapsed="false">
      <c r="A157" s="95" t="s">
        <v>447</v>
      </c>
      <c r="B157" s="86" t="s">
        <v>437</v>
      </c>
      <c r="C157" s="86" t="s">
        <v>540</v>
      </c>
      <c r="D157" s="86" t="s">
        <v>556</v>
      </c>
      <c r="E157" s="86" t="s">
        <v>448</v>
      </c>
      <c r="F157" s="92" t="n">
        <f aca="false">F158</f>
        <v>3244.8</v>
      </c>
      <c r="G157" s="92" t="n">
        <f aca="false">F157-H157</f>
        <v>3244.8</v>
      </c>
      <c r="H157" s="92" t="n">
        <f aca="false">H158</f>
        <v>0</v>
      </c>
    </row>
    <row r="158" customFormat="false" ht="24" hidden="false" customHeight="false" outlineLevel="0" collapsed="false">
      <c r="A158" s="94" t="s">
        <v>557</v>
      </c>
      <c r="B158" s="86" t="s">
        <v>437</v>
      </c>
      <c r="C158" s="86" t="s">
        <v>540</v>
      </c>
      <c r="D158" s="86" t="s">
        <v>556</v>
      </c>
      <c r="E158" s="86" t="s">
        <v>558</v>
      </c>
      <c r="F158" s="99" t="n">
        <f aca="false">3246-1.1-0.1</f>
        <v>3244.8</v>
      </c>
      <c r="G158" s="92" t="n">
        <f aca="false">F158-H158</f>
        <v>3244.8</v>
      </c>
      <c r="H158" s="92" t="n">
        <f aca="false">H159</f>
        <v>0</v>
      </c>
    </row>
    <row r="159" customFormat="false" ht="15.6" hidden="true" customHeight="false" outlineLevel="0" collapsed="false">
      <c r="A159" s="98" t="s">
        <v>451</v>
      </c>
      <c r="B159" s="86" t="s">
        <v>437</v>
      </c>
      <c r="C159" s="86" t="s">
        <v>540</v>
      </c>
      <c r="D159" s="86" t="s">
        <v>556</v>
      </c>
      <c r="E159" s="86" t="s">
        <v>559</v>
      </c>
      <c r="F159" s="99" t="n">
        <v>3268</v>
      </c>
      <c r="G159" s="92" t="n">
        <f aca="false">F159-H159</f>
        <v>3268</v>
      </c>
      <c r="H159" s="92"/>
    </row>
    <row r="160" customFormat="false" ht="24.6" hidden="false" customHeight="false" outlineLevel="0" collapsed="false">
      <c r="A160" s="95" t="s">
        <v>461</v>
      </c>
      <c r="B160" s="86" t="s">
        <v>437</v>
      </c>
      <c r="C160" s="86" t="s">
        <v>540</v>
      </c>
      <c r="D160" s="86" t="s">
        <v>556</v>
      </c>
      <c r="E160" s="86" t="s">
        <v>462</v>
      </c>
      <c r="F160" s="92" t="n">
        <f aca="false">F161</f>
        <v>1635.2</v>
      </c>
      <c r="G160" s="92" t="n">
        <f aca="false">F160-H160</f>
        <v>1635.2</v>
      </c>
      <c r="H160" s="92" t="n">
        <f aca="false">H161</f>
        <v>0</v>
      </c>
    </row>
    <row r="161" customFormat="false" ht="24.6" hidden="false" customHeight="false" outlineLevel="0" collapsed="false">
      <c r="A161" s="95" t="s">
        <v>498</v>
      </c>
      <c r="B161" s="86" t="s">
        <v>437</v>
      </c>
      <c r="C161" s="86" t="s">
        <v>540</v>
      </c>
      <c r="D161" s="86" t="s">
        <v>556</v>
      </c>
      <c r="E161" s="86" t="s">
        <v>464</v>
      </c>
      <c r="F161" s="99" t="n">
        <f aca="false">1720+37.3+10.4-293.5+161</f>
        <v>1635.2</v>
      </c>
      <c r="G161" s="92" t="n">
        <f aca="false">F161-H161</f>
        <v>1635.2</v>
      </c>
      <c r="H161" s="92"/>
    </row>
    <row r="162" customFormat="false" ht="36.6" hidden="true" customHeight="false" outlineLevel="0" collapsed="false">
      <c r="A162" s="95" t="s">
        <v>465</v>
      </c>
      <c r="B162" s="86" t="s">
        <v>437</v>
      </c>
      <c r="C162" s="86" t="s">
        <v>540</v>
      </c>
      <c r="D162" s="86" t="s">
        <v>556</v>
      </c>
      <c r="E162" s="86" t="s">
        <v>466</v>
      </c>
      <c r="F162" s="99"/>
      <c r="G162" s="92" t="n">
        <f aca="false">F162-H162</f>
        <v>0</v>
      </c>
      <c r="H162" s="92"/>
    </row>
    <row r="163" customFormat="false" ht="24.6" hidden="true" customHeight="false" outlineLevel="0" collapsed="false">
      <c r="A163" s="95" t="s">
        <v>467</v>
      </c>
      <c r="B163" s="86" t="s">
        <v>437</v>
      </c>
      <c r="C163" s="86" t="s">
        <v>540</v>
      </c>
      <c r="D163" s="86" t="s">
        <v>556</v>
      </c>
      <c r="E163" s="86" t="s">
        <v>468</v>
      </c>
      <c r="F163" s="99"/>
      <c r="G163" s="92" t="n">
        <f aca="false">F163-H163</f>
        <v>0</v>
      </c>
      <c r="H163" s="92"/>
    </row>
    <row r="164" customFormat="false" ht="15.6" hidden="false" customHeight="false" outlineLevel="0" collapsed="false">
      <c r="A164" s="95" t="s">
        <v>469</v>
      </c>
      <c r="B164" s="86" t="s">
        <v>437</v>
      </c>
      <c r="C164" s="86" t="s">
        <v>540</v>
      </c>
      <c r="D164" s="86" t="s">
        <v>556</v>
      </c>
      <c r="E164" s="86" t="s">
        <v>470</v>
      </c>
      <c r="F164" s="99" t="n">
        <f aca="false">F165</f>
        <v>6</v>
      </c>
      <c r="G164" s="92" t="n">
        <f aca="false">F164-H164</f>
        <v>6</v>
      </c>
      <c r="H164" s="92"/>
    </row>
    <row r="165" customFormat="false" ht="15.6" hidden="false" customHeight="false" outlineLevel="0" collapsed="false">
      <c r="A165" s="95" t="s">
        <v>471</v>
      </c>
      <c r="B165" s="86" t="s">
        <v>437</v>
      </c>
      <c r="C165" s="86" t="s">
        <v>540</v>
      </c>
      <c r="D165" s="86" t="s">
        <v>556</v>
      </c>
      <c r="E165" s="86" t="s">
        <v>472</v>
      </c>
      <c r="F165" s="99" t="n">
        <v>6</v>
      </c>
      <c r="G165" s="92" t="n">
        <f aca="false">F165-H165</f>
        <v>6</v>
      </c>
      <c r="H165" s="92"/>
    </row>
    <row r="166" customFormat="false" ht="15.6" hidden="false" customHeight="false" outlineLevel="0" collapsed="false">
      <c r="A166" s="95" t="s">
        <v>469</v>
      </c>
      <c r="B166" s="86" t="s">
        <v>437</v>
      </c>
      <c r="C166" s="86" t="s">
        <v>540</v>
      </c>
      <c r="D166" s="86" t="s">
        <v>560</v>
      </c>
      <c r="E166" s="86" t="s">
        <v>470</v>
      </c>
      <c r="F166" s="92" t="n">
        <f aca="false">F167</f>
        <v>17085</v>
      </c>
      <c r="G166" s="92" t="n">
        <f aca="false">F166-H166</f>
        <v>17085</v>
      </c>
      <c r="H166" s="92" t="n">
        <f aca="false">H167</f>
        <v>0</v>
      </c>
    </row>
    <row r="167" customFormat="false" ht="15.6" hidden="false" customHeight="false" outlineLevel="0" collapsed="false">
      <c r="A167" s="95" t="s">
        <v>471</v>
      </c>
      <c r="B167" s="86" t="s">
        <v>437</v>
      </c>
      <c r="C167" s="86" t="s">
        <v>540</v>
      </c>
      <c r="D167" s="86" t="s">
        <v>560</v>
      </c>
      <c r="E167" s="86" t="s">
        <v>472</v>
      </c>
      <c r="F167" s="99" t="n">
        <v>17085</v>
      </c>
      <c r="G167" s="92" t="n">
        <f aca="false">F167-H167</f>
        <v>17085</v>
      </c>
      <c r="H167" s="92" t="n">
        <f aca="false">H168+H169</f>
        <v>0</v>
      </c>
    </row>
    <row r="168" customFormat="false" ht="24.6" hidden="true" customHeight="false" outlineLevel="0" collapsed="false">
      <c r="A168" s="100" t="s">
        <v>475</v>
      </c>
      <c r="B168" s="86" t="s">
        <v>437</v>
      </c>
      <c r="C168" s="86" t="s">
        <v>540</v>
      </c>
      <c r="D168" s="86" t="s">
        <v>556</v>
      </c>
      <c r="E168" s="86" t="s">
        <v>477</v>
      </c>
      <c r="F168" s="99"/>
      <c r="G168" s="92" t="n">
        <f aca="false">F168-H168</f>
        <v>0</v>
      </c>
      <c r="H168" s="92"/>
    </row>
    <row r="169" customFormat="false" ht="24.6" hidden="true" customHeight="false" outlineLevel="0" collapsed="false">
      <c r="A169" s="100" t="s">
        <v>473</v>
      </c>
      <c r="B169" s="86" t="s">
        <v>437</v>
      </c>
      <c r="C169" s="86" t="s">
        <v>540</v>
      </c>
      <c r="D169" s="86" t="s">
        <v>556</v>
      </c>
      <c r="E169" s="86" t="s">
        <v>474</v>
      </c>
      <c r="F169" s="99"/>
      <c r="G169" s="92" t="n">
        <f aca="false">F169-H169</f>
        <v>0</v>
      </c>
      <c r="H169" s="92"/>
    </row>
    <row r="170" customFormat="false" ht="36" hidden="false" customHeight="false" outlineLevel="0" collapsed="false">
      <c r="A170" s="94" t="s">
        <v>561</v>
      </c>
      <c r="B170" s="86" t="s">
        <v>437</v>
      </c>
      <c r="C170" s="86" t="s">
        <v>540</v>
      </c>
      <c r="D170" s="86" t="s">
        <v>562</v>
      </c>
      <c r="E170" s="86"/>
      <c r="F170" s="92" t="n">
        <f aca="false">F171+F174+F178+F180</f>
        <v>5772.8</v>
      </c>
      <c r="G170" s="92" t="n">
        <f aca="false">F170-H170</f>
        <v>5772.8</v>
      </c>
      <c r="H170" s="92" t="n">
        <f aca="false">H172+H175+H178</f>
        <v>0</v>
      </c>
    </row>
    <row r="171" customFormat="false" ht="72.6" hidden="false" customHeight="false" outlineLevel="0" collapsed="false">
      <c r="A171" s="95" t="s">
        <v>447</v>
      </c>
      <c r="B171" s="86" t="s">
        <v>437</v>
      </c>
      <c r="C171" s="86" t="s">
        <v>540</v>
      </c>
      <c r="D171" s="86" t="s">
        <v>563</v>
      </c>
      <c r="E171" s="86" t="s">
        <v>448</v>
      </c>
      <c r="F171" s="92" t="n">
        <f aca="false">F172</f>
        <v>4600.1</v>
      </c>
      <c r="G171" s="92" t="n">
        <f aca="false">F171-H171</f>
        <v>4600.1</v>
      </c>
      <c r="H171" s="92" t="n">
        <f aca="false">H172</f>
        <v>0</v>
      </c>
    </row>
    <row r="172" customFormat="false" ht="24" hidden="false" customHeight="false" outlineLevel="0" collapsed="false">
      <c r="A172" s="94" t="s">
        <v>557</v>
      </c>
      <c r="B172" s="86" t="s">
        <v>437</v>
      </c>
      <c r="C172" s="86" t="s">
        <v>540</v>
      </c>
      <c r="D172" s="86" t="s">
        <v>563</v>
      </c>
      <c r="E172" s="86" t="s">
        <v>558</v>
      </c>
      <c r="F172" s="99" t="n">
        <f aca="false">4605-3.9-1</f>
        <v>4600.1</v>
      </c>
      <c r="G172" s="92" t="n">
        <f aca="false">F172-H172</f>
        <v>4600.1</v>
      </c>
      <c r="H172" s="92" t="n">
        <f aca="false">H173</f>
        <v>0</v>
      </c>
    </row>
    <row r="173" customFormat="false" ht="15.6" hidden="true" customHeight="false" outlineLevel="0" collapsed="false">
      <c r="A173" s="98" t="s">
        <v>451</v>
      </c>
      <c r="B173" s="86" t="s">
        <v>437</v>
      </c>
      <c r="C173" s="86" t="s">
        <v>540</v>
      </c>
      <c r="D173" s="86" t="s">
        <v>563</v>
      </c>
      <c r="E173" s="86" t="s">
        <v>559</v>
      </c>
      <c r="F173" s="99" t="n">
        <v>4605</v>
      </c>
      <c r="G173" s="92" t="n">
        <f aca="false">F173-H173</f>
        <v>4605</v>
      </c>
      <c r="H173" s="92"/>
    </row>
    <row r="174" customFormat="false" ht="24.6" hidden="false" customHeight="false" outlineLevel="0" collapsed="false">
      <c r="A174" s="95" t="s">
        <v>461</v>
      </c>
      <c r="B174" s="86" t="s">
        <v>437</v>
      </c>
      <c r="C174" s="86" t="s">
        <v>540</v>
      </c>
      <c r="D174" s="86" t="s">
        <v>563</v>
      </c>
      <c r="E174" s="86" t="s">
        <v>462</v>
      </c>
      <c r="F174" s="92" t="n">
        <f aca="false">F175</f>
        <v>1165.7</v>
      </c>
      <c r="G174" s="92" t="n">
        <f aca="false">F174-H174</f>
        <v>1165.7</v>
      </c>
      <c r="H174" s="92" t="n">
        <f aca="false">H175</f>
        <v>0</v>
      </c>
    </row>
    <row r="175" customFormat="false" ht="24.6" hidden="false" customHeight="false" outlineLevel="0" collapsed="false">
      <c r="A175" s="95" t="s">
        <v>498</v>
      </c>
      <c r="B175" s="86" t="s">
        <v>437</v>
      </c>
      <c r="C175" s="86" t="s">
        <v>540</v>
      </c>
      <c r="D175" s="86" t="s">
        <v>563</v>
      </c>
      <c r="E175" s="86" t="s">
        <v>464</v>
      </c>
      <c r="F175" s="99" t="n">
        <f aca="false">1237+4.9-76.2</f>
        <v>1165.7</v>
      </c>
      <c r="G175" s="92" t="n">
        <f aca="false">F175-H175</f>
        <v>1165.7</v>
      </c>
      <c r="H175" s="92"/>
    </row>
    <row r="176" customFormat="false" ht="36.6" hidden="true" customHeight="false" outlineLevel="0" collapsed="false">
      <c r="A176" s="95" t="s">
        <v>512</v>
      </c>
      <c r="B176" s="86" t="s">
        <v>437</v>
      </c>
      <c r="C176" s="86" t="s">
        <v>540</v>
      </c>
      <c r="D176" s="86" t="s">
        <v>563</v>
      </c>
      <c r="E176" s="86" t="s">
        <v>466</v>
      </c>
      <c r="F176" s="99" t="n">
        <v>79</v>
      </c>
      <c r="G176" s="92" t="n">
        <f aca="false">F176-H176</f>
        <v>79</v>
      </c>
      <c r="H176" s="92"/>
    </row>
    <row r="177" customFormat="false" ht="24.6" hidden="true" customHeight="false" outlineLevel="0" collapsed="false">
      <c r="A177" s="95" t="s">
        <v>467</v>
      </c>
      <c r="B177" s="86" t="s">
        <v>437</v>
      </c>
      <c r="C177" s="86" t="s">
        <v>540</v>
      </c>
      <c r="D177" s="86" t="s">
        <v>563</v>
      </c>
      <c r="E177" s="86" t="s">
        <v>468</v>
      </c>
      <c r="F177" s="99" t="n">
        <v>1158</v>
      </c>
      <c r="G177" s="92" t="n">
        <f aca="false">F177-H177</f>
        <v>1158</v>
      </c>
      <c r="H177" s="92"/>
    </row>
    <row r="178" customFormat="false" ht="15.6" hidden="false" customHeight="false" outlineLevel="0" collapsed="false">
      <c r="A178" s="95" t="s">
        <v>469</v>
      </c>
      <c r="B178" s="86" t="s">
        <v>437</v>
      </c>
      <c r="C178" s="86" t="s">
        <v>540</v>
      </c>
      <c r="D178" s="86" t="s">
        <v>563</v>
      </c>
      <c r="E178" s="86" t="s">
        <v>470</v>
      </c>
      <c r="F178" s="92" t="n">
        <f aca="false">F179</f>
        <v>4</v>
      </c>
      <c r="G178" s="92" t="n">
        <f aca="false">F178-H178</f>
        <v>4</v>
      </c>
      <c r="H178" s="92" t="n">
        <f aca="false">H179</f>
        <v>0</v>
      </c>
    </row>
    <row r="179" customFormat="false" ht="15.6" hidden="false" customHeight="false" outlineLevel="0" collapsed="false">
      <c r="A179" s="95" t="s">
        <v>471</v>
      </c>
      <c r="B179" s="86" t="s">
        <v>437</v>
      </c>
      <c r="C179" s="86" t="s">
        <v>540</v>
      </c>
      <c r="D179" s="86" t="s">
        <v>563</v>
      </c>
      <c r="E179" s="86" t="s">
        <v>472</v>
      </c>
      <c r="F179" s="99" t="n">
        <v>4</v>
      </c>
      <c r="G179" s="92" t="n">
        <f aca="false">F179-H179</f>
        <v>4</v>
      </c>
      <c r="H179" s="92" t="n">
        <f aca="false">H180+H181</f>
        <v>0</v>
      </c>
    </row>
    <row r="180" customFormat="false" ht="15.6" hidden="false" customHeight="false" outlineLevel="0" collapsed="false">
      <c r="A180" s="95" t="s">
        <v>469</v>
      </c>
      <c r="B180" s="86" t="s">
        <v>437</v>
      </c>
      <c r="C180" s="86" t="s">
        <v>540</v>
      </c>
      <c r="D180" s="86" t="s">
        <v>564</v>
      </c>
      <c r="E180" s="86" t="s">
        <v>470</v>
      </c>
      <c r="F180" s="92" t="n">
        <f aca="false">F181</f>
        <v>3</v>
      </c>
      <c r="G180" s="92" t="n">
        <f aca="false">F180-H180</f>
        <v>3</v>
      </c>
      <c r="H180" s="92"/>
    </row>
    <row r="181" customFormat="false" ht="15.6" hidden="false" customHeight="false" outlineLevel="0" collapsed="false">
      <c r="A181" s="95" t="s">
        <v>471</v>
      </c>
      <c r="B181" s="86" t="s">
        <v>437</v>
      </c>
      <c r="C181" s="86" t="s">
        <v>540</v>
      </c>
      <c r="D181" s="86" t="s">
        <v>564</v>
      </c>
      <c r="E181" s="86" t="s">
        <v>472</v>
      </c>
      <c r="F181" s="99" t="n">
        <v>3</v>
      </c>
      <c r="G181" s="92" t="n">
        <f aca="false">F181-H181</f>
        <v>3</v>
      </c>
      <c r="H181" s="92"/>
    </row>
    <row r="182" customFormat="false" ht="48.6" hidden="false" customHeight="false" outlineLevel="0" collapsed="false">
      <c r="A182" s="100" t="s">
        <v>565</v>
      </c>
      <c r="B182" s="86" t="s">
        <v>437</v>
      </c>
      <c r="C182" s="86" t="s">
        <v>540</v>
      </c>
      <c r="D182" s="86" t="s">
        <v>566</v>
      </c>
      <c r="E182" s="86"/>
      <c r="F182" s="92" t="n">
        <f aca="false">F183</f>
        <v>28061.2</v>
      </c>
      <c r="G182" s="92" t="n">
        <f aca="false">F182-H182</f>
        <v>28061.2</v>
      </c>
      <c r="H182" s="92"/>
    </row>
    <row r="183" customFormat="false" ht="36" hidden="false" customHeight="false" outlineLevel="0" collapsed="false">
      <c r="A183" s="94" t="s">
        <v>567</v>
      </c>
      <c r="B183" s="86" t="s">
        <v>437</v>
      </c>
      <c r="C183" s="86" t="s">
        <v>540</v>
      </c>
      <c r="D183" s="86" t="s">
        <v>568</v>
      </c>
      <c r="E183" s="86" t="s">
        <v>569</v>
      </c>
      <c r="F183" s="92" t="n">
        <f aca="false">F184</f>
        <v>28061.2</v>
      </c>
      <c r="G183" s="92" t="n">
        <f aca="false">F183-H183</f>
        <v>28061.2</v>
      </c>
      <c r="H183" s="92"/>
    </row>
    <row r="184" customFormat="false" ht="24" hidden="false" customHeight="false" outlineLevel="0" collapsed="false">
      <c r="A184" s="98" t="s">
        <v>570</v>
      </c>
      <c r="B184" s="86" t="s">
        <v>437</v>
      </c>
      <c r="C184" s="86" t="s">
        <v>540</v>
      </c>
      <c r="D184" s="86" t="s">
        <v>568</v>
      </c>
      <c r="E184" s="86" t="s">
        <v>571</v>
      </c>
      <c r="F184" s="99" t="n">
        <f aca="false">29729.3-1144+475.9-1364.5+364.5</f>
        <v>28061.2</v>
      </c>
      <c r="G184" s="92" t="n">
        <f aca="false">F184-H184</f>
        <v>28061.2</v>
      </c>
      <c r="H184" s="92"/>
    </row>
    <row r="185" customFormat="false" ht="24" hidden="false" customHeight="false" outlineLevel="0" collapsed="false">
      <c r="A185" s="98" t="s">
        <v>572</v>
      </c>
      <c r="B185" s="86" t="s">
        <v>437</v>
      </c>
      <c r="C185" s="86" t="s">
        <v>540</v>
      </c>
      <c r="D185" s="86" t="s">
        <v>568</v>
      </c>
      <c r="E185" s="86" t="s">
        <v>571</v>
      </c>
      <c r="F185" s="99" t="n">
        <v>475.9</v>
      </c>
      <c r="G185" s="92" t="n">
        <f aca="false">F185-H185</f>
        <v>475.9</v>
      </c>
      <c r="H185" s="92"/>
    </row>
    <row r="186" customFormat="false" ht="24" hidden="false" customHeight="false" outlineLevel="0" collapsed="false">
      <c r="A186" s="98" t="s">
        <v>573</v>
      </c>
      <c r="B186" s="86" t="s">
        <v>437</v>
      </c>
      <c r="C186" s="86" t="s">
        <v>540</v>
      </c>
      <c r="D186" s="86" t="s">
        <v>568</v>
      </c>
      <c r="E186" s="86" t="s">
        <v>571</v>
      </c>
      <c r="F186" s="99" t="n">
        <v>364.5</v>
      </c>
      <c r="G186" s="92" t="n">
        <f aca="false">F186-H186</f>
        <v>364.5</v>
      </c>
      <c r="H186" s="92"/>
    </row>
    <row r="187" customFormat="false" ht="60" hidden="false" customHeight="false" outlineLevel="0" collapsed="false">
      <c r="A187" s="94" t="s">
        <v>574</v>
      </c>
      <c r="B187" s="86" t="s">
        <v>437</v>
      </c>
      <c r="C187" s="86" t="s">
        <v>540</v>
      </c>
      <c r="D187" s="86" t="s">
        <v>575</v>
      </c>
      <c r="E187" s="86"/>
      <c r="F187" s="92" t="n">
        <f aca="false">F188+F197</f>
        <v>36406.9</v>
      </c>
      <c r="G187" s="92" t="n">
        <f aca="false">F187-H187</f>
        <v>36406.9</v>
      </c>
      <c r="H187" s="92"/>
    </row>
    <row r="188" customFormat="false" ht="24" hidden="false" customHeight="false" outlineLevel="0" collapsed="false">
      <c r="A188" s="98" t="s">
        <v>504</v>
      </c>
      <c r="B188" s="86" t="s">
        <v>437</v>
      </c>
      <c r="C188" s="86" t="s">
        <v>540</v>
      </c>
      <c r="D188" s="86" t="s">
        <v>576</v>
      </c>
      <c r="E188" s="86" t="s">
        <v>446</v>
      </c>
      <c r="F188" s="92" t="n">
        <f aca="false">F189+F193</f>
        <v>36404.2</v>
      </c>
      <c r="G188" s="92" t="n">
        <f aca="false">F188-H188</f>
        <v>36404.2</v>
      </c>
      <c r="H188" s="92" t="n">
        <f aca="false">H190+H194+H197</f>
        <v>0</v>
      </c>
    </row>
    <row r="189" customFormat="false" ht="72.6" hidden="false" customHeight="false" outlineLevel="0" collapsed="false">
      <c r="A189" s="95" t="s">
        <v>447</v>
      </c>
      <c r="B189" s="86" t="s">
        <v>437</v>
      </c>
      <c r="C189" s="86" t="s">
        <v>540</v>
      </c>
      <c r="D189" s="86" t="s">
        <v>576</v>
      </c>
      <c r="E189" s="86" t="s">
        <v>448</v>
      </c>
      <c r="F189" s="92" t="n">
        <f aca="false">F190</f>
        <v>35782.1</v>
      </c>
      <c r="G189" s="92" t="n">
        <f aca="false">F189-H189</f>
        <v>35782.1</v>
      </c>
      <c r="H189" s="92" t="n">
        <f aca="false">H190</f>
        <v>0</v>
      </c>
    </row>
    <row r="190" customFormat="false" ht="24.6" hidden="false" customHeight="false" outlineLevel="0" collapsed="false">
      <c r="A190" s="95" t="s">
        <v>449</v>
      </c>
      <c r="B190" s="86" t="s">
        <v>437</v>
      </c>
      <c r="C190" s="86" t="s">
        <v>540</v>
      </c>
      <c r="D190" s="86" t="s">
        <v>576</v>
      </c>
      <c r="E190" s="86" t="s">
        <v>450</v>
      </c>
      <c r="F190" s="99" t="n">
        <v>35782.1</v>
      </c>
      <c r="G190" s="92" t="n">
        <f aca="false">F190-H190</f>
        <v>35782.1</v>
      </c>
      <c r="H190" s="92" t="n">
        <f aca="false">H191+H192</f>
        <v>0</v>
      </c>
    </row>
    <row r="191" customFormat="false" ht="15.6" hidden="true" customHeight="false" outlineLevel="0" collapsed="false">
      <c r="A191" s="98" t="s">
        <v>451</v>
      </c>
      <c r="B191" s="86" t="s">
        <v>437</v>
      </c>
      <c r="C191" s="86" t="s">
        <v>540</v>
      </c>
      <c r="D191" s="86" t="s">
        <v>576</v>
      </c>
      <c r="E191" s="86" t="s">
        <v>452</v>
      </c>
      <c r="F191" s="99" t="n">
        <v>35781.6</v>
      </c>
      <c r="G191" s="92" t="n">
        <f aca="false">F191-H191</f>
        <v>35781.6</v>
      </c>
      <c r="H191" s="92"/>
    </row>
    <row r="192" customFormat="false" ht="24" hidden="true" customHeight="false" outlineLevel="0" collapsed="false">
      <c r="A192" s="98" t="s">
        <v>488</v>
      </c>
      <c r="B192" s="86" t="s">
        <v>437</v>
      </c>
      <c r="C192" s="86" t="s">
        <v>540</v>
      </c>
      <c r="D192" s="86" t="s">
        <v>576</v>
      </c>
      <c r="E192" s="86" t="s">
        <v>454</v>
      </c>
      <c r="F192" s="99" t="n">
        <v>0.5</v>
      </c>
      <c r="G192" s="92" t="n">
        <f aca="false">F192-H192</f>
        <v>0.5</v>
      </c>
      <c r="H192" s="92"/>
    </row>
    <row r="193" customFormat="false" ht="24.6" hidden="false" customHeight="false" outlineLevel="0" collapsed="false">
      <c r="A193" s="104" t="s">
        <v>461</v>
      </c>
      <c r="B193" s="86" t="s">
        <v>437</v>
      </c>
      <c r="C193" s="86" t="s">
        <v>540</v>
      </c>
      <c r="D193" s="86" t="s">
        <v>576</v>
      </c>
      <c r="E193" s="86" t="s">
        <v>462</v>
      </c>
      <c r="F193" s="92" t="n">
        <f aca="false">F194</f>
        <v>622.1</v>
      </c>
      <c r="G193" s="92" t="n">
        <f aca="false">F193-H193</f>
        <v>622.1</v>
      </c>
      <c r="H193" s="92" t="n">
        <f aca="false">H194</f>
        <v>0</v>
      </c>
    </row>
    <row r="194" customFormat="false" ht="24.6" hidden="false" customHeight="false" outlineLevel="0" collapsed="false">
      <c r="A194" s="95" t="s">
        <v>463</v>
      </c>
      <c r="B194" s="86" t="s">
        <v>437</v>
      </c>
      <c r="C194" s="86" t="s">
        <v>540</v>
      </c>
      <c r="D194" s="86" t="s">
        <v>576</v>
      </c>
      <c r="E194" s="86" t="s">
        <v>464</v>
      </c>
      <c r="F194" s="99" t="n">
        <v>622.1</v>
      </c>
      <c r="G194" s="92" t="n">
        <f aca="false">F194-H194</f>
        <v>622.1</v>
      </c>
      <c r="H194" s="92"/>
    </row>
    <row r="195" customFormat="false" ht="36.6" hidden="true" customHeight="false" outlineLevel="0" collapsed="false">
      <c r="A195" s="95" t="s">
        <v>465</v>
      </c>
      <c r="B195" s="86" t="s">
        <v>437</v>
      </c>
      <c r="C195" s="86" t="s">
        <v>540</v>
      </c>
      <c r="D195" s="86" t="s">
        <v>576</v>
      </c>
      <c r="E195" s="86" t="s">
        <v>466</v>
      </c>
      <c r="F195" s="99" t="n">
        <v>310</v>
      </c>
      <c r="G195" s="92" t="n">
        <f aca="false">F195-H195</f>
        <v>310</v>
      </c>
      <c r="H195" s="92"/>
    </row>
    <row r="196" customFormat="false" ht="24.6" hidden="true" customHeight="false" outlineLevel="0" collapsed="false">
      <c r="A196" s="95" t="s">
        <v>467</v>
      </c>
      <c r="B196" s="86" t="s">
        <v>437</v>
      </c>
      <c r="C196" s="86" t="s">
        <v>540</v>
      </c>
      <c r="D196" s="86" t="s">
        <v>576</v>
      </c>
      <c r="E196" s="86" t="s">
        <v>468</v>
      </c>
      <c r="F196" s="99" t="n">
        <v>312.1</v>
      </c>
      <c r="G196" s="92" t="n">
        <f aca="false">F196-H196</f>
        <v>312.1</v>
      </c>
      <c r="H196" s="92"/>
    </row>
    <row r="197" customFormat="false" ht="15.6" hidden="false" customHeight="false" outlineLevel="0" collapsed="false">
      <c r="A197" s="95" t="s">
        <v>469</v>
      </c>
      <c r="B197" s="86" t="s">
        <v>437</v>
      </c>
      <c r="C197" s="86" t="s">
        <v>540</v>
      </c>
      <c r="D197" s="86" t="s">
        <v>577</v>
      </c>
      <c r="E197" s="86" t="s">
        <v>470</v>
      </c>
      <c r="F197" s="92" t="n">
        <f aca="false">F198</f>
        <v>2.7</v>
      </c>
      <c r="G197" s="92" t="n">
        <f aca="false">F197-H197</f>
        <v>2.7</v>
      </c>
      <c r="H197" s="92" t="n">
        <f aca="false">H198</f>
        <v>0</v>
      </c>
    </row>
    <row r="198" customFormat="false" ht="15.6" hidden="false" customHeight="false" outlineLevel="0" collapsed="false">
      <c r="A198" s="95" t="s">
        <v>471</v>
      </c>
      <c r="B198" s="86" t="s">
        <v>437</v>
      </c>
      <c r="C198" s="86" t="s">
        <v>540</v>
      </c>
      <c r="D198" s="86" t="s">
        <v>577</v>
      </c>
      <c r="E198" s="86" t="s">
        <v>472</v>
      </c>
      <c r="F198" s="99" t="n">
        <v>2.7</v>
      </c>
      <c r="G198" s="92" t="n">
        <f aca="false">F198-H198</f>
        <v>2.7</v>
      </c>
      <c r="H198" s="92" t="n">
        <f aca="false">H199</f>
        <v>0</v>
      </c>
    </row>
    <row r="199" customFormat="false" ht="24.6" hidden="true" customHeight="false" outlineLevel="0" collapsed="false">
      <c r="A199" s="100" t="s">
        <v>475</v>
      </c>
      <c r="B199" s="86" t="s">
        <v>437</v>
      </c>
      <c r="C199" s="86" t="s">
        <v>540</v>
      </c>
      <c r="D199" s="86" t="s">
        <v>577</v>
      </c>
      <c r="E199" s="86" t="s">
        <v>477</v>
      </c>
      <c r="F199" s="99" t="n">
        <v>2.7</v>
      </c>
      <c r="G199" s="92" t="n">
        <f aca="false">F199-H199</f>
        <v>2.7</v>
      </c>
      <c r="H199" s="92"/>
    </row>
    <row r="200" customFormat="false" ht="108" hidden="false" customHeight="false" outlineLevel="0" collapsed="false">
      <c r="A200" s="98" t="s">
        <v>578</v>
      </c>
      <c r="B200" s="86" t="s">
        <v>437</v>
      </c>
      <c r="C200" s="86" t="s">
        <v>540</v>
      </c>
      <c r="D200" s="86" t="s">
        <v>579</v>
      </c>
      <c r="E200" s="86"/>
      <c r="F200" s="92" t="n">
        <f aca="false">F201+F203+F206+F209+F212</f>
        <v>82327.3</v>
      </c>
      <c r="G200" s="92" t="n">
        <f aca="false">F200-H200</f>
        <v>82327.3</v>
      </c>
      <c r="H200" s="92" t="n">
        <f aca="false">H201+H203+H206+H209</f>
        <v>0</v>
      </c>
    </row>
    <row r="201" customFormat="false" ht="36.6" hidden="true" customHeight="false" outlineLevel="0" collapsed="false">
      <c r="A201" s="95" t="s">
        <v>580</v>
      </c>
      <c r="B201" s="86" t="s">
        <v>437</v>
      </c>
      <c r="C201" s="86" t="s">
        <v>540</v>
      </c>
      <c r="D201" s="86" t="s">
        <v>581</v>
      </c>
      <c r="E201" s="86" t="s">
        <v>582</v>
      </c>
      <c r="F201" s="92" t="n">
        <f aca="false">F202</f>
        <v>0</v>
      </c>
      <c r="G201" s="92" t="n">
        <f aca="false">F201-H201</f>
        <v>0</v>
      </c>
      <c r="H201" s="92"/>
    </row>
    <row r="202" customFormat="false" ht="48" hidden="true" customHeight="false" outlineLevel="0" collapsed="false">
      <c r="A202" s="98" t="s">
        <v>583</v>
      </c>
      <c r="B202" s="86" t="s">
        <v>437</v>
      </c>
      <c r="C202" s="86" t="s">
        <v>540</v>
      </c>
      <c r="D202" s="86" t="s">
        <v>581</v>
      </c>
      <c r="E202" s="86" t="s">
        <v>584</v>
      </c>
      <c r="F202" s="99" t="n">
        <f aca="false">93576.2+100000-193576.2</f>
        <v>0</v>
      </c>
      <c r="G202" s="92" t="n">
        <f aca="false">F202-H202</f>
        <v>0</v>
      </c>
      <c r="H202" s="92"/>
    </row>
    <row r="203" customFormat="false" ht="24.6" hidden="false" customHeight="false" outlineLevel="0" collapsed="false">
      <c r="A203" s="104" t="s">
        <v>461</v>
      </c>
      <c r="B203" s="86" t="s">
        <v>437</v>
      </c>
      <c r="C203" s="86" t="s">
        <v>540</v>
      </c>
      <c r="D203" s="86" t="s">
        <v>585</v>
      </c>
      <c r="E203" s="86" t="s">
        <v>462</v>
      </c>
      <c r="F203" s="92" t="n">
        <f aca="false">F204</f>
        <v>587.1</v>
      </c>
      <c r="G203" s="92" t="n">
        <f aca="false">F203-H203</f>
        <v>587.1</v>
      </c>
      <c r="H203" s="92" t="n">
        <f aca="false">H204</f>
        <v>0</v>
      </c>
    </row>
    <row r="204" customFormat="false" ht="24.6" hidden="false" customHeight="false" outlineLevel="0" collapsed="false">
      <c r="A204" s="95" t="s">
        <v>463</v>
      </c>
      <c r="B204" s="86" t="s">
        <v>437</v>
      </c>
      <c r="C204" s="86" t="s">
        <v>540</v>
      </c>
      <c r="D204" s="86" t="s">
        <v>585</v>
      </c>
      <c r="E204" s="86" t="s">
        <v>464</v>
      </c>
      <c r="F204" s="99" t="n">
        <f aca="false">879.5-59.5-720+487.1</f>
        <v>587.1</v>
      </c>
      <c r="G204" s="92" t="n">
        <f aca="false">F204-H204</f>
        <v>587.1</v>
      </c>
      <c r="H204" s="92"/>
    </row>
    <row r="205" customFormat="false" ht="24.6" hidden="true" customHeight="false" outlineLevel="0" collapsed="false">
      <c r="A205" s="95" t="s">
        <v>467</v>
      </c>
      <c r="B205" s="86" t="s">
        <v>437</v>
      </c>
      <c r="C205" s="86" t="s">
        <v>540</v>
      </c>
      <c r="D205" s="86" t="s">
        <v>585</v>
      </c>
      <c r="E205" s="86" t="s">
        <v>468</v>
      </c>
      <c r="F205" s="99" t="n">
        <f aca="false">100+59.5+720</f>
        <v>879.5</v>
      </c>
      <c r="G205" s="92" t="n">
        <f aca="false">F205-H205</f>
        <v>879.5</v>
      </c>
      <c r="H205" s="92"/>
    </row>
    <row r="206" customFormat="false" ht="36.6" hidden="true" customHeight="false" outlineLevel="0" collapsed="false">
      <c r="A206" s="95" t="s">
        <v>580</v>
      </c>
      <c r="B206" s="86" t="s">
        <v>437</v>
      </c>
      <c r="C206" s="86" t="s">
        <v>540</v>
      </c>
      <c r="D206" s="86" t="s">
        <v>585</v>
      </c>
      <c r="E206" s="86" t="s">
        <v>582</v>
      </c>
      <c r="F206" s="92" t="n">
        <f aca="false">F207</f>
        <v>0</v>
      </c>
      <c r="G206" s="92" t="n">
        <f aca="false">F206-H206</f>
        <v>0</v>
      </c>
      <c r="H206" s="92" t="n">
        <f aca="false">H208</f>
        <v>0</v>
      </c>
    </row>
    <row r="207" customFormat="false" ht="48" hidden="true" customHeight="false" outlineLevel="0" collapsed="false">
      <c r="A207" s="98" t="s">
        <v>583</v>
      </c>
      <c r="B207" s="86" t="s">
        <v>437</v>
      </c>
      <c r="C207" s="86" t="s">
        <v>540</v>
      </c>
      <c r="D207" s="86" t="s">
        <v>585</v>
      </c>
      <c r="E207" s="86" t="s">
        <v>584</v>
      </c>
      <c r="F207" s="99" t="n">
        <f aca="false">93576.2-93576.2</f>
        <v>0</v>
      </c>
      <c r="G207" s="92" t="n">
        <f aca="false">F207-H207</f>
        <v>0</v>
      </c>
      <c r="H207" s="92"/>
    </row>
    <row r="208" customFormat="false" ht="72" hidden="true" customHeight="false" outlineLevel="0" collapsed="false">
      <c r="A208" s="98" t="s">
        <v>586</v>
      </c>
      <c r="B208" s="86" t="s">
        <v>437</v>
      </c>
      <c r="C208" s="86" t="s">
        <v>540</v>
      </c>
      <c r="D208" s="86" t="s">
        <v>585</v>
      </c>
      <c r="E208" s="86" t="s">
        <v>587</v>
      </c>
      <c r="F208" s="99"/>
      <c r="G208" s="92" t="n">
        <f aca="false">F208-H208</f>
        <v>0</v>
      </c>
      <c r="H208" s="92"/>
    </row>
    <row r="209" customFormat="false" ht="24.6" hidden="false" customHeight="false" outlineLevel="0" collapsed="false">
      <c r="A209" s="95" t="s">
        <v>463</v>
      </c>
      <c r="B209" s="86" t="s">
        <v>437</v>
      </c>
      <c r="C209" s="86" t="s">
        <v>540</v>
      </c>
      <c r="D209" s="86" t="s">
        <v>588</v>
      </c>
      <c r="E209" s="86" t="s">
        <v>462</v>
      </c>
      <c r="F209" s="92" t="n">
        <f aca="false">F210</f>
        <v>81700.2</v>
      </c>
      <c r="G209" s="92" t="n">
        <f aca="false">F209-H209</f>
        <v>81700.2</v>
      </c>
      <c r="H209" s="92"/>
    </row>
    <row r="210" customFormat="false" ht="24.6" hidden="false" customHeight="false" outlineLevel="0" collapsed="false">
      <c r="A210" s="95" t="s">
        <v>589</v>
      </c>
      <c r="B210" s="86" t="s">
        <v>437</v>
      </c>
      <c r="C210" s="86" t="s">
        <v>540</v>
      </c>
      <c r="D210" s="86" t="s">
        <v>588</v>
      </c>
      <c r="E210" s="86" t="s">
        <v>464</v>
      </c>
      <c r="F210" s="99" t="n">
        <f aca="false">720+59.5+30000-15+29.2+30000+450+980+16202+2365.5+406.8+47.5+454.7</f>
        <v>81700.2</v>
      </c>
      <c r="G210" s="92" t="n">
        <f aca="false">F210-H210</f>
        <v>81700.2</v>
      </c>
      <c r="H210" s="92"/>
    </row>
    <row r="211" customFormat="false" ht="24.6" hidden="false" customHeight="false" outlineLevel="0" collapsed="false">
      <c r="A211" s="95" t="s">
        <v>590</v>
      </c>
      <c r="B211" s="86" t="s">
        <v>437</v>
      </c>
      <c r="C211" s="86" t="s">
        <v>540</v>
      </c>
      <c r="D211" s="86" t="s">
        <v>588</v>
      </c>
      <c r="E211" s="86" t="s">
        <v>464</v>
      </c>
      <c r="F211" s="99" t="n">
        <f aca="false">30000+30000+450+980+16202+2365.5+406.8</f>
        <v>80404.3</v>
      </c>
      <c r="G211" s="92" t="n">
        <f aca="false">F211-H211</f>
        <v>80404.3</v>
      </c>
      <c r="H211" s="92"/>
    </row>
    <row r="212" customFormat="false" ht="15.6" hidden="false" customHeight="false" outlineLevel="0" collapsed="false">
      <c r="A212" s="95" t="s">
        <v>469</v>
      </c>
      <c r="B212" s="86" t="s">
        <v>437</v>
      </c>
      <c r="C212" s="86" t="s">
        <v>540</v>
      </c>
      <c r="D212" s="86" t="s">
        <v>588</v>
      </c>
      <c r="E212" s="86" t="s">
        <v>470</v>
      </c>
      <c r="F212" s="92" t="n">
        <f aca="false">F213</f>
        <v>40</v>
      </c>
      <c r="G212" s="92" t="n">
        <f aca="false">F212-H212</f>
        <v>40</v>
      </c>
      <c r="H212" s="92"/>
    </row>
    <row r="213" customFormat="false" ht="15.6" hidden="false" customHeight="false" outlineLevel="0" collapsed="false">
      <c r="A213" s="95" t="s">
        <v>550</v>
      </c>
      <c r="B213" s="86" t="s">
        <v>437</v>
      </c>
      <c r="C213" s="86" t="s">
        <v>540</v>
      </c>
      <c r="D213" s="86" t="s">
        <v>588</v>
      </c>
      <c r="E213" s="86" t="s">
        <v>551</v>
      </c>
      <c r="F213" s="99" t="n">
        <f aca="false">25+15</f>
        <v>40</v>
      </c>
      <c r="G213" s="92" t="n">
        <f aca="false">F213-H213</f>
        <v>40</v>
      </c>
      <c r="H213" s="92"/>
    </row>
    <row r="214" customFormat="false" ht="15.6" hidden="true" customHeight="false" outlineLevel="0" collapsed="false">
      <c r="A214" s="105" t="s">
        <v>591</v>
      </c>
      <c r="B214" s="85" t="s">
        <v>439</v>
      </c>
      <c r="C214" s="86"/>
      <c r="D214" s="86"/>
      <c r="E214" s="86"/>
      <c r="F214" s="106" t="n">
        <f aca="false">F215</f>
        <v>0</v>
      </c>
      <c r="G214" s="87" t="n">
        <f aca="false">G215</f>
        <v>0</v>
      </c>
      <c r="H214" s="92" t="n">
        <f aca="false">H215</f>
        <v>0</v>
      </c>
    </row>
    <row r="215" customFormat="false" ht="22.8" hidden="true" customHeight="false" outlineLevel="0" collapsed="false">
      <c r="A215" s="97" t="s">
        <v>592</v>
      </c>
      <c r="B215" s="86" t="s">
        <v>439</v>
      </c>
      <c r="C215" s="86" t="s">
        <v>479</v>
      </c>
      <c r="D215" s="86"/>
      <c r="E215" s="86"/>
      <c r="F215" s="92" t="n">
        <f aca="false">F216</f>
        <v>0</v>
      </c>
      <c r="G215" s="92" t="n">
        <f aca="false">G216</f>
        <v>0</v>
      </c>
      <c r="H215" s="92" t="n">
        <f aca="false">H216</f>
        <v>0</v>
      </c>
    </row>
    <row r="216" customFormat="false" ht="24" hidden="true" customHeight="false" outlineLevel="0" collapsed="false">
      <c r="A216" s="93" t="s">
        <v>593</v>
      </c>
      <c r="B216" s="86" t="s">
        <v>439</v>
      </c>
      <c r="C216" s="86" t="s">
        <v>479</v>
      </c>
      <c r="D216" s="86" t="s">
        <v>594</v>
      </c>
      <c r="E216" s="86"/>
      <c r="F216" s="92" t="n">
        <f aca="false">F217</f>
        <v>0</v>
      </c>
      <c r="G216" s="92" t="n">
        <f aca="false">G217</f>
        <v>0</v>
      </c>
      <c r="H216" s="92" t="n">
        <f aca="false">H217</f>
        <v>0</v>
      </c>
    </row>
    <row r="217" customFormat="false" ht="24" hidden="true" customHeight="false" outlineLevel="0" collapsed="false">
      <c r="A217" s="98" t="s">
        <v>595</v>
      </c>
      <c r="B217" s="86" t="s">
        <v>439</v>
      </c>
      <c r="C217" s="86" t="s">
        <v>479</v>
      </c>
      <c r="D217" s="86" t="s">
        <v>596</v>
      </c>
      <c r="E217" s="86" t="s">
        <v>446</v>
      </c>
      <c r="F217" s="92" t="n">
        <f aca="false">F218</f>
        <v>0</v>
      </c>
      <c r="G217" s="92" t="n">
        <f aca="false">F217-H217</f>
        <v>0</v>
      </c>
      <c r="H217" s="92"/>
    </row>
    <row r="218" customFormat="false" ht="24.6" hidden="true" customHeight="false" outlineLevel="0" collapsed="false">
      <c r="A218" s="95" t="s">
        <v>498</v>
      </c>
      <c r="B218" s="86" t="s">
        <v>439</v>
      </c>
      <c r="C218" s="86" t="s">
        <v>479</v>
      </c>
      <c r="D218" s="86" t="s">
        <v>596</v>
      </c>
      <c r="E218" s="86" t="s">
        <v>464</v>
      </c>
      <c r="F218" s="92" t="n">
        <f aca="false">F219</f>
        <v>0</v>
      </c>
      <c r="G218" s="92" t="n">
        <f aca="false">F218-H218</f>
        <v>0</v>
      </c>
      <c r="H218" s="92"/>
    </row>
    <row r="219" customFormat="false" ht="24.6" hidden="true" customHeight="false" outlineLevel="0" collapsed="false">
      <c r="A219" s="95" t="s">
        <v>467</v>
      </c>
      <c r="B219" s="86" t="s">
        <v>439</v>
      </c>
      <c r="C219" s="86" t="s">
        <v>479</v>
      </c>
      <c r="D219" s="86" t="s">
        <v>596</v>
      </c>
      <c r="E219" s="86" t="s">
        <v>468</v>
      </c>
      <c r="F219" s="99"/>
      <c r="G219" s="92" t="n">
        <f aca="false">F219-H219</f>
        <v>0</v>
      </c>
      <c r="H219" s="92"/>
    </row>
    <row r="220" customFormat="false" ht="39.6" hidden="false" customHeight="false" outlineLevel="0" collapsed="false">
      <c r="A220" s="105" t="s">
        <v>597</v>
      </c>
      <c r="B220" s="85" t="s">
        <v>456</v>
      </c>
      <c r="C220" s="86"/>
      <c r="D220" s="86"/>
      <c r="E220" s="86"/>
      <c r="F220" s="87" t="n">
        <f aca="false">F221+F246+F250</f>
        <v>24782.6</v>
      </c>
      <c r="G220" s="87" t="n">
        <f aca="false">F220-H220</f>
        <v>24782.6</v>
      </c>
      <c r="H220" s="87" t="n">
        <f aca="false">H221+H246+H250</f>
        <v>0</v>
      </c>
    </row>
    <row r="221" customFormat="false" ht="45.6" hidden="false" customHeight="false" outlineLevel="0" collapsed="false">
      <c r="A221" s="97" t="s">
        <v>598</v>
      </c>
      <c r="B221" s="86" t="s">
        <v>456</v>
      </c>
      <c r="C221" s="86" t="s">
        <v>599</v>
      </c>
      <c r="D221" s="86"/>
      <c r="E221" s="86"/>
      <c r="F221" s="92" t="n">
        <f aca="false">F222</f>
        <v>14322</v>
      </c>
      <c r="G221" s="92" t="n">
        <f aca="false">F221-H221</f>
        <v>14322</v>
      </c>
      <c r="H221" s="92" t="n">
        <f aca="false">H222+H228</f>
        <v>0</v>
      </c>
    </row>
    <row r="222" customFormat="false" ht="36" hidden="false" customHeight="false" outlineLevel="0" collapsed="false">
      <c r="A222" s="93" t="s">
        <v>600</v>
      </c>
      <c r="B222" s="86" t="s">
        <v>456</v>
      </c>
      <c r="C222" s="86" t="s">
        <v>599</v>
      </c>
      <c r="D222" s="86" t="s">
        <v>601</v>
      </c>
      <c r="E222" s="86"/>
      <c r="F222" s="92" t="n">
        <f aca="false">F223+F235+F240</f>
        <v>14322</v>
      </c>
      <c r="G222" s="92" t="n">
        <f aca="false">F222-H222</f>
        <v>14322</v>
      </c>
      <c r="H222" s="92" t="n">
        <f aca="false">H224</f>
        <v>0</v>
      </c>
    </row>
    <row r="223" customFormat="false" ht="60" hidden="false" customHeight="false" outlineLevel="0" collapsed="false">
      <c r="A223" s="94" t="s">
        <v>602</v>
      </c>
      <c r="B223" s="86" t="s">
        <v>456</v>
      </c>
      <c r="C223" s="86" t="s">
        <v>599</v>
      </c>
      <c r="D223" s="86" t="s">
        <v>603</v>
      </c>
      <c r="E223" s="86"/>
      <c r="F223" s="92" t="n">
        <f aca="false">F224+F228</f>
        <v>342</v>
      </c>
      <c r="G223" s="92" t="n">
        <f aca="false">F223-H223</f>
        <v>342</v>
      </c>
      <c r="H223" s="92"/>
    </row>
    <row r="224" customFormat="false" ht="41.85" hidden="false" customHeight="true" outlineLevel="0" collapsed="false">
      <c r="A224" s="98" t="s">
        <v>604</v>
      </c>
      <c r="B224" s="86" t="s">
        <v>456</v>
      </c>
      <c r="C224" s="86" t="s">
        <v>599</v>
      </c>
      <c r="D224" s="86" t="s">
        <v>605</v>
      </c>
      <c r="E224" s="86" t="s">
        <v>446</v>
      </c>
      <c r="F224" s="92" t="n">
        <f aca="false">F226</f>
        <v>211</v>
      </c>
      <c r="G224" s="92" t="n">
        <f aca="false">F224-H224</f>
        <v>211</v>
      </c>
      <c r="H224" s="92"/>
    </row>
    <row r="225" customFormat="false" ht="27.75" hidden="false" customHeight="true" outlineLevel="0" collapsed="false">
      <c r="A225" s="104" t="s">
        <v>461</v>
      </c>
      <c r="B225" s="86" t="s">
        <v>456</v>
      </c>
      <c r="C225" s="86" t="s">
        <v>599</v>
      </c>
      <c r="D225" s="86" t="s">
        <v>605</v>
      </c>
      <c r="E225" s="86" t="s">
        <v>462</v>
      </c>
      <c r="F225" s="92" t="n">
        <f aca="false">F226</f>
        <v>211</v>
      </c>
      <c r="G225" s="92" t="n">
        <f aca="false">F225-H225</f>
        <v>211</v>
      </c>
      <c r="H225" s="92" t="n">
        <f aca="false">H226</f>
        <v>0</v>
      </c>
    </row>
    <row r="226" customFormat="false" ht="26.25" hidden="false" customHeight="true" outlineLevel="0" collapsed="false">
      <c r="A226" s="95" t="s">
        <v>498</v>
      </c>
      <c r="B226" s="86" t="s">
        <v>456</v>
      </c>
      <c r="C226" s="86" t="s">
        <v>599</v>
      </c>
      <c r="D226" s="86" t="s">
        <v>605</v>
      </c>
      <c r="E226" s="86" t="s">
        <v>464</v>
      </c>
      <c r="F226" s="99" t="n">
        <v>211</v>
      </c>
      <c r="G226" s="92" t="n">
        <f aca="false">F226-H226</f>
        <v>211</v>
      </c>
      <c r="H226" s="92"/>
    </row>
    <row r="227" customFormat="false" ht="26.25" hidden="true" customHeight="true" outlineLevel="0" collapsed="false">
      <c r="A227" s="95" t="s">
        <v>467</v>
      </c>
      <c r="B227" s="86" t="s">
        <v>456</v>
      </c>
      <c r="C227" s="86" t="s">
        <v>599</v>
      </c>
      <c r="D227" s="86" t="s">
        <v>605</v>
      </c>
      <c r="E227" s="86" t="s">
        <v>468</v>
      </c>
      <c r="F227" s="99" t="n">
        <v>211</v>
      </c>
      <c r="G227" s="92" t="n">
        <f aca="false">F227-H227</f>
        <v>211</v>
      </c>
      <c r="H227" s="92"/>
    </row>
    <row r="228" customFormat="false" ht="15.6" hidden="false" customHeight="false" outlineLevel="0" collapsed="false">
      <c r="A228" s="94" t="s">
        <v>606</v>
      </c>
      <c r="B228" s="86" t="s">
        <v>456</v>
      </c>
      <c r="C228" s="86" t="s">
        <v>599</v>
      </c>
      <c r="D228" s="86" t="s">
        <v>607</v>
      </c>
      <c r="E228" s="86"/>
      <c r="F228" s="92" t="n">
        <f aca="false">F229</f>
        <v>131</v>
      </c>
      <c r="G228" s="92" t="n">
        <f aca="false">G229</f>
        <v>131</v>
      </c>
      <c r="H228" s="92" t="n">
        <f aca="false">H229</f>
        <v>0</v>
      </c>
    </row>
    <row r="229" customFormat="false" ht="36" hidden="false" customHeight="false" outlineLevel="0" collapsed="false">
      <c r="A229" s="98" t="s">
        <v>608</v>
      </c>
      <c r="B229" s="86" t="s">
        <v>456</v>
      </c>
      <c r="C229" s="86" t="s">
        <v>599</v>
      </c>
      <c r="D229" s="86" t="s">
        <v>607</v>
      </c>
      <c r="E229" s="86" t="s">
        <v>446</v>
      </c>
      <c r="F229" s="92" t="n">
        <f aca="false">F231+F233</f>
        <v>131</v>
      </c>
      <c r="G229" s="92" t="n">
        <f aca="false">F229-H229</f>
        <v>131</v>
      </c>
      <c r="H229" s="92" t="n">
        <f aca="false">H231+H233</f>
        <v>0</v>
      </c>
    </row>
    <row r="230" customFormat="false" ht="24.6" hidden="false" customHeight="false" outlineLevel="0" collapsed="false">
      <c r="A230" s="104" t="s">
        <v>461</v>
      </c>
      <c r="B230" s="86" t="s">
        <v>456</v>
      </c>
      <c r="C230" s="86" t="s">
        <v>599</v>
      </c>
      <c r="D230" s="86" t="s">
        <v>607</v>
      </c>
      <c r="E230" s="86" t="s">
        <v>462</v>
      </c>
      <c r="F230" s="92" t="n">
        <f aca="false">F231</f>
        <v>52.5</v>
      </c>
      <c r="G230" s="92" t="n">
        <f aca="false">F230-H230</f>
        <v>52.5</v>
      </c>
      <c r="H230" s="92" t="n">
        <f aca="false">H231</f>
        <v>0</v>
      </c>
    </row>
    <row r="231" customFormat="false" ht="24.6" hidden="false" customHeight="false" outlineLevel="0" collapsed="false">
      <c r="A231" s="95" t="s">
        <v>498</v>
      </c>
      <c r="B231" s="86" t="s">
        <v>456</v>
      </c>
      <c r="C231" s="86" t="s">
        <v>599</v>
      </c>
      <c r="D231" s="86" t="s">
        <v>607</v>
      </c>
      <c r="E231" s="86" t="s">
        <v>464</v>
      </c>
      <c r="F231" s="99" t="n">
        <f aca="false">F232</f>
        <v>52.5</v>
      </c>
      <c r="G231" s="92" t="n">
        <f aca="false">F231-H231</f>
        <v>52.5</v>
      </c>
      <c r="H231" s="92"/>
    </row>
    <row r="232" customFormat="false" ht="24.6" hidden="true" customHeight="false" outlineLevel="0" collapsed="false">
      <c r="A232" s="95" t="s">
        <v>467</v>
      </c>
      <c r="B232" s="86" t="s">
        <v>456</v>
      </c>
      <c r="C232" s="86" t="s">
        <v>599</v>
      </c>
      <c r="D232" s="86" t="s">
        <v>607</v>
      </c>
      <c r="E232" s="86" t="s">
        <v>468</v>
      </c>
      <c r="F232" s="99" t="n">
        <v>52.5</v>
      </c>
      <c r="G232" s="92" t="n">
        <f aca="false">F232-H232</f>
        <v>52.5</v>
      </c>
      <c r="H232" s="92"/>
    </row>
    <row r="233" customFormat="false" ht="15.6" hidden="false" customHeight="false" outlineLevel="0" collapsed="false">
      <c r="A233" s="95" t="s">
        <v>469</v>
      </c>
      <c r="B233" s="86" t="s">
        <v>456</v>
      </c>
      <c r="C233" s="86" t="s">
        <v>599</v>
      </c>
      <c r="D233" s="86" t="s">
        <v>607</v>
      </c>
      <c r="E233" s="86" t="s">
        <v>470</v>
      </c>
      <c r="F233" s="92" t="n">
        <f aca="false">F234</f>
        <v>78.5</v>
      </c>
      <c r="G233" s="92" t="n">
        <f aca="false">F233-H233</f>
        <v>78.5</v>
      </c>
      <c r="H233" s="92" t="n">
        <f aca="false">H234</f>
        <v>0</v>
      </c>
    </row>
    <row r="234" customFormat="false" ht="15.6" hidden="false" customHeight="false" outlineLevel="0" collapsed="false">
      <c r="A234" s="98" t="s">
        <v>552</v>
      </c>
      <c r="B234" s="86" t="s">
        <v>456</v>
      </c>
      <c r="C234" s="86" t="s">
        <v>599</v>
      </c>
      <c r="D234" s="86" t="s">
        <v>607</v>
      </c>
      <c r="E234" s="86" t="s">
        <v>553</v>
      </c>
      <c r="F234" s="99" t="n">
        <v>78.5</v>
      </c>
      <c r="G234" s="92" t="n">
        <f aca="false">F234-H234</f>
        <v>78.5</v>
      </c>
      <c r="H234" s="92"/>
    </row>
    <row r="235" customFormat="false" ht="48" hidden="false" customHeight="false" outlineLevel="0" collapsed="false">
      <c r="A235" s="94" t="s">
        <v>609</v>
      </c>
      <c r="B235" s="86" t="s">
        <v>456</v>
      </c>
      <c r="C235" s="86" t="s">
        <v>599</v>
      </c>
      <c r="D235" s="86" t="s">
        <v>610</v>
      </c>
      <c r="E235" s="86"/>
      <c r="F235" s="92" t="n">
        <f aca="false">F236</f>
        <v>13330</v>
      </c>
      <c r="G235" s="92" t="n">
        <f aca="false">F235-H235</f>
        <v>13330</v>
      </c>
      <c r="H235" s="92"/>
    </row>
    <row r="236" customFormat="false" ht="36" hidden="false" customHeight="false" outlineLevel="0" collapsed="false">
      <c r="A236" s="98" t="s">
        <v>611</v>
      </c>
      <c r="B236" s="86" t="s">
        <v>456</v>
      </c>
      <c r="C236" s="86" t="s">
        <v>599</v>
      </c>
      <c r="D236" s="86" t="s">
        <v>612</v>
      </c>
      <c r="E236" s="86" t="s">
        <v>446</v>
      </c>
      <c r="F236" s="92" t="n">
        <f aca="false">F238</f>
        <v>13330</v>
      </c>
      <c r="G236" s="92" t="n">
        <f aca="false">F236-H236</f>
        <v>13330</v>
      </c>
      <c r="H236" s="92"/>
    </row>
    <row r="237" customFormat="false" ht="24.6" hidden="false" customHeight="false" outlineLevel="0" collapsed="false">
      <c r="A237" s="104" t="s">
        <v>461</v>
      </c>
      <c r="B237" s="86" t="s">
        <v>456</v>
      </c>
      <c r="C237" s="86" t="s">
        <v>599</v>
      </c>
      <c r="D237" s="86" t="s">
        <v>612</v>
      </c>
      <c r="E237" s="86" t="s">
        <v>462</v>
      </c>
      <c r="F237" s="92" t="n">
        <f aca="false">F238</f>
        <v>13330</v>
      </c>
      <c r="G237" s="92" t="n">
        <f aca="false">F237-H237</f>
        <v>13330</v>
      </c>
      <c r="H237" s="92" t="n">
        <f aca="false">H238</f>
        <v>0</v>
      </c>
    </row>
    <row r="238" customFormat="false" ht="24.6" hidden="false" customHeight="false" outlineLevel="0" collapsed="false">
      <c r="A238" s="95" t="s">
        <v>498</v>
      </c>
      <c r="B238" s="86" t="s">
        <v>456</v>
      </c>
      <c r="C238" s="86" t="s">
        <v>599</v>
      </c>
      <c r="D238" s="86" t="s">
        <v>612</v>
      </c>
      <c r="E238" s="86" t="s">
        <v>464</v>
      </c>
      <c r="F238" s="99" t="n">
        <f aca="false">7030+6300</f>
        <v>13330</v>
      </c>
      <c r="G238" s="92" t="n">
        <f aca="false">F238-H238</f>
        <v>13330</v>
      </c>
      <c r="H238" s="92"/>
    </row>
    <row r="239" customFormat="false" ht="24.6" hidden="true" customHeight="false" outlineLevel="0" collapsed="false">
      <c r="A239" s="95" t="s">
        <v>467</v>
      </c>
      <c r="B239" s="86" t="s">
        <v>456</v>
      </c>
      <c r="C239" s="86" t="s">
        <v>599</v>
      </c>
      <c r="D239" s="86" t="s">
        <v>612</v>
      </c>
      <c r="E239" s="86" t="s">
        <v>468</v>
      </c>
      <c r="F239" s="99" t="n">
        <v>7030</v>
      </c>
      <c r="G239" s="92" t="n">
        <f aca="false">F239-H239</f>
        <v>7030</v>
      </c>
      <c r="H239" s="92"/>
    </row>
    <row r="240" customFormat="false" ht="48.6" hidden="false" customHeight="false" outlineLevel="0" collapsed="false">
      <c r="A240" s="95" t="s">
        <v>613</v>
      </c>
      <c r="B240" s="86" t="s">
        <v>456</v>
      </c>
      <c r="C240" s="86" t="s">
        <v>599</v>
      </c>
      <c r="D240" s="86" t="s">
        <v>614</v>
      </c>
      <c r="E240" s="86"/>
      <c r="F240" s="92" t="n">
        <f aca="false">F242+F244</f>
        <v>650</v>
      </c>
      <c r="G240" s="92" t="n">
        <f aca="false">F240-H240</f>
        <v>650</v>
      </c>
      <c r="H240" s="92" t="n">
        <f aca="false">H242+H244</f>
        <v>0</v>
      </c>
    </row>
    <row r="241" customFormat="false" ht="24.6" hidden="false" customHeight="false" outlineLevel="0" collapsed="false">
      <c r="A241" s="104" t="s">
        <v>461</v>
      </c>
      <c r="B241" s="86" t="s">
        <v>456</v>
      </c>
      <c r="C241" s="86" t="s">
        <v>599</v>
      </c>
      <c r="D241" s="86" t="s">
        <v>615</v>
      </c>
      <c r="E241" s="86" t="s">
        <v>462</v>
      </c>
      <c r="F241" s="92" t="n">
        <f aca="false">F242</f>
        <v>200</v>
      </c>
      <c r="G241" s="92" t="n">
        <f aca="false">F241-H241</f>
        <v>200</v>
      </c>
      <c r="H241" s="92" t="n">
        <f aca="false">H242</f>
        <v>0</v>
      </c>
    </row>
    <row r="242" customFormat="false" ht="24.6" hidden="false" customHeight="false" outlineLevel="0" collapsed="false">
      <c r="A242" s="95" t="s">
        <v>498</v>
      </c>
      <c r="B242" s="86" t="s">
        <v>456</v>
      </c>
      <c r="C242" s="86" t="s">
        <v>599</v>
      </c>
      <c r="D242" s="86" t="s">
        <v>615</v>
      </c>
      <c r="E242" s="86" t="s">
        <v>464</v>
      </c>
      <c r="F242" s="99" t="n">
        <v>200</v>
      </c>
      <c r="G242" s="92" t="n">
        <f aca="false">F242-H242</f>
        <v>200</v>
      </c>
      <c r="H242" s="92" t="n">
        <f aca="false">H243</f>
        <v>0</v>
      </c>
    </row>
    <row r="243" customFormat="false" ht="24.6" hidden="true" customHeight="false" outlineLevel="0" collapsed="false">
      <c r="A243" s="95" t="s">
        <v>467</v>
      </c>
      <c r="B243" s="86" t="s">
        <v>456</v>
      </c>
      <c r="C243" s="86" t="s">
        <v>599</v>
      </c>
      <c r="D243" s="86" t="s">
        <v>615</v>
      </c>
      <c r="E243" s="86" t="s">
        <v>468</v>
      </c>
      <c r="F243" s="99" t="n">
        <v>200</v>
      </c>
      <c r="G243" s="92" t="n">
        <f aca="false">F243-H243</f>
        <v>200</v>
      </c>
      <c r="H243" s="92"/>
    </row>
    <row r="244" customFormat="false" ht="15.6" hidden="false" customHeight="false" outlineLevel="0" collapsed="false">
      <c r="A244" s="95" t="s">
        <v>469</v>
      </c>
      <c r="B244" s="86" t="s">
        <v>456</v>
      </c>
      <c r="C244" s="86" t="s">
        <v>599</v>
      </c>
      <c r="D244" s="86" t="s">
        <v>615</v>
      </c>
      <c r="E244" s="86" t="s">
        <v>470</v>
      </c>
      <c r="F244" s="92" t="n">
        <f aca="false">F245</f>
        <v>450</v>
      </c>
      <c r="G244" s="92" t="n">
        <f aca="false">F244-H244</f>
        <v>450</v>
      </c>
      <c r="H244" s="92" t="n">
        <f aca="false">H245</f>
        <v>0</v>
      </c>
    </row>
    <row r="245" customFormat="false" ht="15.6" hidden="false" customHeight="false" outlineLevel="0" collapsed="false">
      <c r="A245" s="98" t="s">
        <v>552</v>
      </c>
      <c r="B245" s="86" t="s">
        <v>456</v>
      </c>
      <c r="C245" s="86" t="s">
        <v>599</v>
      </c>
      <c r="D245" s="86" t="s">
        <v>615</v>
      </c>
      <c r="E245" s="86" t="s">
        <v>553</v>
      </c>
      <c r="F245" s="99" t="n">
        <f aca="false">400+50</f>
        <v>450</v>
      </c>
      <c r="G245" s="92" t="n">
        <f aca="false">F245-H245</f>
        <v>450</v>
      </c>
      <c r="H245" s="92"/>
    </row>
    <row r="246" customFormat="false" ht="15.6" hidden="true" customHeight="false" outlineLevel="0" collapsed="false">
      <c r="A246" s="97" t="s">
        <v>616</v>
      </c>
      <c r="B246" s="86" t="s">
        <v>456</v>
      </c>
      <c r="C246" s="86" t="s">
        <v>617</v>
      </c>
      <c r="D246" s="86"/>
      <c r="E246" s="86"/>
      <c r="F246" s="92" t="n">
        <f aca="false">F247</f>
        <v>0</v>
      </c>
      <c r="G246" s="92" t="n">
        <f aca="false">F246-H246</f>
        <v>0</v>
      </c>
      <c r="H246" s="92" t="n">
        <f aca="false">H247</f>
        <v>0</v>
      </c>
    </row>
    <row r="247" customFormat="false" ht="36" hidden="true" customHeight="false" outlineLevel="0" collapsed="false">
      <c r="A247" s="93" t="s">
        <v>618</v>
      </c>
      <c r="B247" s="86" t="s">
        <v>456</v>
      </c>
      <c r="C247" s="86" t="s">
        <v>617</v>
      </c>
      <c r="D247" s="86" t="s">
        <v>619</v>
      </c>
      <c r="E247" s="86"/>
      <c r="F247" s="92" t="n">
        <f aca="false">F248</f>
        <v>0</v>
      </c>
      <c r="G247" s="92" t="n">
        <f aca="false">F247-H247</f>
        <v>0</v>
      </c>
      <c r="H247" s="92" t="n">
        <f aca="false">H248</f>
        <v>0</v>
      </c>
    </row>
    <row r="248" customFormat="false" ht="24" hidden="true" customHeight="false" outlineLevel="0" collapsed="false">
      <c r="A248" s="98" t="s">
        <v>620</v>
      </c>
      <c r="B248" s="86" t="s">
        <v>456</v>
      </c>
      <c r="C248" s="86" t="s">
        <v>617</v>
      </c>
      <c r="D248" s="86" t="s">
        <v>621</v>
      </c>
      <c r="E248" s="86" t="s">
        <v>446</v>
      </c>
      <c r="F248" s="92" t="n">
        <f aca="false">F249</f>
        <v>0</v>
      </c>
      <c r="G248" s="92" t="n">
        <f aca="false">F248-H248</f>
        <v>0</v>
      </c>
      <c r="H248" s="92"/>
    </row>
    <row r="249" customFormat="false" ht="24" hidden="true" customHeight="false" outlineLevel="0" collapsed="false">
      <c r="A249" s="98" t="s">
        <v>622</v>
      </c>
      <c r="B249" s="86" t="s">
        <v>456</v>
      </c>
      <c r="C249" s="86" t="s">
        <v>617</v>
      </c>
      <c r="D249" s="86" t="s">
        <v>621</v>
      </c>
      <c r="E249" s="86" t="s">
        <v>623</v>
      </c>
      <c r="F249" s="99"/>
      <c r="G249" s="92" t="n">
        <f aca="false">F249-H249</f>
        <v>0</v>
      </c>
      <c r="H249" s="92"/>
    </row>
    <row r="250" customFormat="false" ht="34.2" hidden="false" customHeight="false" outlineLevel="0" collapsed="false">
      <c r="A250" s="97" t="s">
        <v>624</v>
      </c>
      <c r="B250" s="86" t="s">
        <v>456</v>
      </c>
      <c r="C250" s="86" t="s">
        <v>625</v>
      </c>
      <c r="D250" s="86"/>
      <c r="E250" s="86"/>
      <c r="F250" s="92" t="n">
        <f aca="false">F251+F257</f>
        <v>10460.6</v>
      </c>
      <c r="G250" s="92" t="n">
        <f aca="false">F250-H250</f>
        <v>10460.6</v>
      </c>
      <c r="H250" s="92" t="n">
        <f aca="false">H252</f>
        <v>0</v>
      </c>
    </row>
    <row r="251" customFormat="false" ht="36" hidden="false" customHeight="false" outlineLevel="0" collapsed="false">
      <c r="A251" s="101" t="s">
        <v>626</v>
      </c>
      <c r="B251" s="86" t="s">
        <v>456</v>
      </c>
      <c r="C251" s="86" t="s">
        <v>625</v>
      </c>
      <c r="D251" s="86" t="s">
        <v>601</v>
      </c>
      <c r="E251" s="86"/>
      <c r="F251" s="92" t="n">
        <f aca="false">F252</f>
        <v>2084</v>
      </c>
      <c r="G251" s="92" t="n">
        <f aca="false">F251-H251</f>
        <v>2084</v>
      </c>
      <c r="H251" s="92"/>
    </row>
    <row r="252" customFormat="false" ht="36" hidden="false" customHeight="false" outlineLevel="0" collapsed="false">
      <c r="A252" s="94" t="s">
        <v>627</v>
      </c>
      <c r="B252" s="86" t="s">
        <v>456</v>
      </c>
      <c r="C252" s="86" t="s">
        <v>625</v>
      </c>
      <c r="D252" s="86" t="s">
        <v>628</v>
      </c>
      <c r="E252" s="86"/>
      <c r="F252" s="92" t="n">
        <f aca="false">F253</f>
        <v>2084</v>
      </c>
      <c r="G252" s="92" t="n">
        <f aca="false">F252-H252</f>
        <v>2084</v>
      </c>
      <c r="H252" s="92" t="n">
        <f aca="false">H254</f>
        <v>0</v>
      </c>
    </row>
    <row r="253" customFormat="false" ht="24.6" hidden="false" customHeight="false" outlineLevel="0" collapsed="false">
      <c r="A253" s="95" t="s">
        <v>461</v>
      </c>
      <c r="B253" s="86" t="s">
        <v>456</v>
      </c>
      <c r="C253" s="86" t="s">
        <v>625</v>
      </c>
      <c r="D253" s="86" t="s">
        <v>629</v>
      </c>
      <c r="E253" s="86" t="s">
        <v>462</v>
      </c>
      <c r="F253" s="92" t="n">
        <f aca="false">F254</f>
        <v>2084</v>
      </c>
      <c r="G253" s="92" t="n">
        <f aca="false">F253-H253</f>
        <v>2084</v>
      </c>
      <c r="H253" s="92"/>
    </row>
    <row r="254" customFormat="false" ht="24.6" hidden="false" customHeight="false" outlineLevel="0" collapsed="false">
      <c r="A254" s="95" t="s">
        <v>463</v>
      </c>
      <c r="B254" s="86" t="s">
        <v>456</v>
      </c>
      <c r="C254" s="86" t="s">
        <v>625</v>
      </c>
      <c r="D254" s="86" t="s">
        <v>629</v>
      </c>
      <c r="E254" s="86" t="s">
        <v>464</v>
      </c>
      <c r="F254" s="99" t="n">
        <v>2084</v>
      </c>
      <c r="G254" s="92" t="n">
        <f aca="false">F254-H254</f>
        <v>2084</v>
      </c>
      <c r="H254" s="92"/>
    </row>
    <row r="255" customFormat="false" ht="36.6" hidden="true" customHeight="false" outlineLevel="0" collapsed="false">
      <c r="A255" s="95" t="s">
        <v>630</v>
      </c>
      <c r="B255" s="86" t="s">
        <v>456</v>
      </c>
      <c r="C255" s="86" t="s">
        <v>625</v>
      </c>
      <c r="D255" s="86" t="s">
        <v>629</v>
      </c>
      <c r="E255" s="86" t="s">
        <v>514</v>
      </c>
      <c r="F255" s="99" t="n">
        <v>1584</v>
      </c>
      <c r="G255" s="92" t="n">
        <f aca="false">F255-H255</f>
        <v>1584</v>
      </c>
      <c r="H255" s="92"/>
    </row>
    <row r="256" customFormat="false" ht="24.6" hidden="true" customHeight="false" outlineLevel="0" collapsed="false">
      <c r="A256" s="95" t="s">
        <v>467</v>
      </c>
      <c r="B256" s="86" t="s">
        <v>456</v>
      </c>
      <c r="C256" s="86" t="s">
        <v>625</v>
      </c>
      <c r="D256" s="86" t="s">
        <v>629</v>
      </c>
      <c r="E256" s="86" t="s">
        <v>468</v>
      </c>
      <c r="F256" s="99" t="n">
        <v>500</v>
      </c>
      <c r="G256" s="92" t="n">
        <f aca="false">F256-H256</f>
        <v>500</v>
      </c>
      <c r="H256" s="92"/>
    </row>
    <row r="257" customFormat="false" ht="48.6" hidden="false" customHeight="false" outlineLevel="0" collapsed="false">
      <c r="A257" s="52" t="s">
        <v>631</v>
      </c>
      <c r="B257" s="86" t="s">
        <v>456</v>
      </c>
      <c r="C257" s="86" t="s">
        <v>625</v>
      </c>
      <c r="D257" s="86" t="s">
        <v>632</v>
      </c>
      <c r="E257" s="86" t="s">
        <v>446</v>
      </c>
      <c r="F257" s="92" t="n">
        <f aca="false">F258+F261</f>
        <v>8376.6</v>
      </c>
      <c r="G257" s="92" t="n">
        <f aca="false">F257-H257</f>
        <v>8376.6</v>
      </c>
      <c r="H257" s="92" t="n">
        <f aca="false">H259+H261</f>
        <v>0</v>
      </c>
    </row>
    <row r="258" customFormat="false" ht="24.6" hidden="false" customHeight="false" outlineLevel="0" collapsed="false">
      <c r="A258" s="95" t="s">
        <v>461</v>
      </c>
      <c r="B258" s="86" t="s">
        <v>456</v>
      </c>
      <c r="C258" s="86" t="s">
        <v>625</v>
      </c>
      <c r="D258" s="86" t="s">
        <v>633</v>
      </c>
      <c r="E258" s="86" t="s">
        <v>462</v>
      </c>
      <c r="F258" s="92" t="n">
        <f aca="false">F259</f>
        <v>7176.6</v>
      </c>
      <c r="G258" s="92" t="n">
        <f aca="false">F258-H258</f>
        <v>7176.6</v>
      </c>
      <c r="H258" s="92"/>
    </row>
    <row r="259" customFormat="false" ht="24.6" hidden="false" customHeight="false" outlineLevel="0" collapsed="false">
      <c r="A259" s="95" t="s">
        <v>463</v>
      </c>
      <c r="B259" s="86" t="s">
        <v>456</v>
      </c>
      <c r="C259" s="86" t="s">
        <v>625</v>
      </c>
      <c r="D259" s="86" t="s">
        <v>633</v>
      </c>
      <c r="E259" s="86" t="s">
        <v>464</v>
      </c>
      <c r="F259" s="99" t="n">
        <f aca="false">4517.5+1121.5+1537.6</f>
        <v>7176.6</v>
      </c>
      <c r="G259" s="92" t="n">
        <f aca="false">F259-H259</f>
        <v>7176.6</v>
      </c>
      <c r="H259" s="92"/>
    </row>
    <row r="260" customFormat="false" ht="24.6" hidden="true" customHeight="false" outlineLevel="0" collapsed="false">
      <c r="A260" s="95" t="s">
        <v>467</v>
      </c>
      <c r="B260" s="86" t="s">
        <v>456</v>
      </c>
      <c r="C260" s="86" t="s">
        <v>625</v>
      </c>
      <c r="D260" s="86" t="s">
        <v>633</v>
      </c>
      <c r="E260" s="86" t="s">
        <v>468</v>
      </c>
      <c r="F260" s="99" t="n">
        <v>4517.5</v>
      </c>
      <c r="G260" s="92" t="n">
        <f aca="false">F260-H260</f>
        <v>4517.5</v>
      </c>
      <c r="H260" s="92"/>
    </row>
    <row r="261" customFormat="false" ht="15.6" hidden="false" customHeight="false" outlineLevel="0" collapsed="false">
      <c r="A261" s="95" t="s">
        <v>469</v>
      </c>
      <c r="B261" s="86" t="s">
        <v>456</v>
      </c>
      <c r="C261" s="86" t="s">
        <v>625</v>
      </c>
      <c r="D261" s="86" t="s">
        <v>633</v>
      </c>
      <c r="E261" s="86" t="s">
        <v>470</v>
      </c>
      <c r="F261" s="92" t="n">
        <f aca="false">F262</f>
        <v>1200</v>
      </c>
      <c r="G261" s="92" t="n">
        <f aca="false">F261-H261</f>
        <v>1200</v>
      </c>
      <c r="H261" s="92" t="n">
        <f aca="false">H262</f>
        <v>0</v>
      </c>
    </row>
    <row r="262" customFormat="false" ht="15.6" hidden="false" customHeight="false" outlineLevel="0" collapsed="false">
      <c r="A262" s="98" t="s">
        <v>552</v>
      </c>
      <c r="B262" s="86" t="s">
        <v>456</v>
      </c>
      <c r="C262" s="86" t="s">
        <v>625</v>
      </c>
      <c r="D262" s="86" t="s">
        <v>633</v>
      </c>
      <c r="E262" s="86" t="s">
        <v>553</v>
      </c>
      <c r="F262" s="99" t="n">
        <v>1200</v>
      </c>
      <c r="G262" s="92" t="n">
        <f aca="false">F262-H262</f>
        <v>1200</v>
      </c>
      <c r="H262" s="92"/>
    </row>
    <row r="263" customFormat="false" ht="23.85" hidden="false" customHeight="true" outlineLevel="0" collapsed="false">
      <c r="A263" s="105" t="s">
        <v>634</v>
      </c>
      <c r="B263" s="107" t="s">
        <v>479</v>
      </c>
      <c r="C263" s="107"/>
      <c r="D263" s="108"/>
      <c r="E263" s="108"/>
      <c r="F263" s="109" t="n">
        <f aca="false">F264+F272++F290+F305+F316</f>
        <v>350017.9</v>
      </c>
      <c r="G263" s="109" t="n">
        <f aca="false">G264+G272++G290+G305+G316</f>
        <v>350017.9</v>
      </c>
      <c r="H263" s="109" t="n">
        <f aca="false">H264+H272++H290+H305+H316</f>
        <v>0</v>
      </c>
    </row>
    <row r="264" customFormat="false" ht="15.6" hidden="false" customHeight="false" outlineLevel="0" collapsed="false">
      <c r="A264" s="102" t="s">
        <v>635</v>
      </c>
      <c r="B264" s="110" t="s">
        <v>479</v>
      </c>
      <c r="C264" s="110" t="s">
        <v>523</v>
      </c>
      <c r="D264" s="108"/>
      <c r="E264" s="108"/>
      <c r="F264" s="92" t="n">
        <f aca="false">F267</f>
        <v>1000</v>
      </c>
      <c r="G264" s="92" t="n">
        <f aca="false">F264-H264</f>
        <v>1000</v>
      </c>
      <c r="H264" s="111"/>
    </row>
    <row r="265" customFormat="false" ht="36" hidden="false" customHeight="false" outlineLevel="0" collapsed="false">
      <c r="A265" s="101" t="s">
        <v>636</v>
      </c>
      <c r="B265" s="110" t="s">
        <v>479</v>
      </c>
      <c r="C265" s="110" t="s">
        <v>523</v>
      </c>
      <c r="D265" s="108" t="s">
        <v>637</v>
      </c>
      <c r="E265" s="108"/>
      <c r="F265" s="92" t="n">
        <f aca="false">F266</f>
        <v>1000</v>
      </c>
      <c r="G265" s="92" t="n">
        <f aca="false">F265-H265</f>
        <v>1000</v>
      </c>
      <c r="H265" s="111"/>
    </row>
    <row r="266" customFormat="false" ht="36" hidden="false" customHeight="false" outlineLevel="0" collapsed="false">
      <c r="A266" s="94" t="s">
        <v>638</v>
      </c>
      <c r="B266" s="110" t="s">
        <v>479</v>
      </c>
      <c r="C266" s="110" t="s">
        <v>523</v>
      </c>
      <c r="D266" s="108" t="s">
        <v>639</v>
      </c>
      <c r="E266" s="108"/>
      <c r="F266" s="92" t="n">
        <f aca="false">F267</f>
        <v>1000</v>
      </c>
      <c r="G266" s="92" t="n">
        <f aca="false">F266-H266</f>
        <v>1000</v>
      </c>
      <c r="H266" s="111"/>
    </row>
    <row r="267" customFormat="false" ht="15.6" hidden="false" customHeight="false" outlineLevel="0" collapsed="false">
      <c r="A267" s="94" t="s">
        <v>640</v>
      </c>
      <c r="B267" s="110" t="s">
        <v>479</v>
      </c>
      <c r="C267" s="110" t="s">
        <v>523</v>
      </c>
      <c r="D267" s="108" t="s">
        <v>641</v>
      </c>
      <c r="E267" s="108"/>
      <c r="F267" s="92" t="n">
        <f aca="false">F268</f>
        <v>1000</v>
      </c>
      <c r="G267" s="92" t="n">
        <f aca="false">F267-H267</f>
        <v>1000</v>
      </c>
      <c r="H267" s="111"/>
    </row>
    <row r="268" customFormat="false" ht="24" hidden="false" customHeight="false" outlineLevel="0" collapsed="false">
      <c r="A268" s="94" t="s">
        <v>642</v>
      </c>
      <c r="B268" s="110" t="s">
        <v>479</v>
      </c>
      <c r="C268" s="110" t="s">
        <v>523</v>
      </c>
      <c r="D268" s="108" t="s">
        <v>641</v>
      </c>
      <c r="E268" s="108" t="s">
        <v>446</v>
      </c>
      <c r="F268" s="91" t="n">
        <f aca="false">F269</f>
        <v>1000</v>
      </c>
      <c r="G268" s="92" t="n">
        <f aca="false">F268-H268</f>
        <v>1000</v>
      </c>
      <c r="H268" s="111"/>
    </row>
    <row r="269" customFormat="false" ht="36" hidden="false" customHeight="false" outlineLevel="0" collapsed="false">
      <c r="A269" s="94" t="s">
        <v>567</v>
      </c>
      <c r="B269" s="110" t="s">
        <v>479</v>
      </c>
      <c r="C269" s="110" t="s">
        <v>523</v>
      </c>
      <c r="D269" s="108" t="s">
        <v>641</v>
      </c>
      <c r="E269" s="86" t="s">
        <v>569</v>
      </c>
      <c r="F269" s="91" t="n">
        <f aca="false">F270</f>
        <v>1000</v>
      </c>
      <c r="G269" s="92" t="n">
        <f aca="false">F269-H269</f>
        <v>1000</v>
      </c>
      <c r="H269" s="111"/>
    </row>
    <row r="270" customFormat="false" ht="15.6" hidden="false" customHeight="false" outlineLevel="0" collapsed="false">
      <c r="A270" s="98" t="s">
        <v>643</v>
      </c>
      <c r="B270" s="110" t="s">
        <v>479</v>
      </c>
      <c r="C270" s="110" t="s">
        <v>523</v>
      </c>
      <c r="D270" s="108" t="s">
        <v>641</v>
      </c>
      <c r="E270" s="108" t="s">
        <v>571</v>
      </c>
      <c r="F270" s="96" t="n">
        <v>1000</v>
      </c>
      <c r="G270" s="92" t="n">
        <f aca="false">F270-H270</f>
        <v>1000</v>
      </c>
      <c r="H270" s="111"/>
    </row>
    <row r="271" customFormat="false" ht="24" hidden="true" customHeight="false" outlineLevel="0" collapsed="false">
      <c r="A271" s="98" t="s">
        <v>644</v>
      </c>
      <c r="B271" s="90" t="s">
        <v>479</v>
      </c>
      <c r="C271" s="90" t="s">
        <v>523</v>
      </c>
      <c r="D271" s="108" t="s">
        <v>641</v>
      </c>
      <c r="E271" s="86" t="s">
        <v>645</v>
      </c>
      <c r="F271" s="96" t="n">
        <v>1000</v>
      </c>
      <c r="G271" s="92" t="n">
        <f aca="false">F271-H271</f>
        <v>1000</v>
      </c>
      <c r="H271" s="111"/>
    </row>
    <row r="272" customFormat="false" ht="15.6" hidden="false" customHeight="false" outlineLevel="0" collapsed="false">
      <c r="A272" s="97" t="s">
        <v>646</v>
      </c>
      <c r="B272" s="86" t="s">
        <v>479</v>
      </c>
      <c r="C272" s="86" t="s">
        <v>527</v>
      </c>
      <c r="D272" s="86"/>
      <c r="E272" s="86"/>
      <c r="F272" s="92" t="n">
        <f aca="false">F275</f>
        <v>101443.9</v>
      </c>
      <c r="G272" s="92" t="n">
        <f aca="false">F272-H272</f>
        <v>101443.9</v>
      </c>
      <c r="H272" s="92" t="n">
        <f aca="false">H275</f>
        <v>0</v>
      </c>
    </row>
    <row r="273" customFormat="false" ht="48" hidden="false" customHeight="false" outlineLevel="0" collapsed="false">
      <c r="A273" s="101" t="s">
        <v>647</v>
      </c>
      <c r="B273" s="86" t="s">
        <v>479</v>
      </c>
      <c r="C273" s="86" t="s">
        <v>527</v>
      </c>
      <c r="D273" s="86" t="s">
        <v>648</v>
      </c>
      <c r="E273" s="86"/>
      <c r="F273" s="92" t="n">
        <f aca="false">F274</f>
        <v>101443.9</v>
      </c>
      <c r="G273" s="92" t="n">
        <f aca="false">F273-H273</f>
        <v>101443.9</v>
      </c>
      <c r="H273" s="92"/>
    </row>
    <row r="274" customFormat="false" ht="48" hidden="false" customHeight="false" outlineLevel="0" collapsed="false">
      <c r="A274" s="94" t="s">
        <v>649</v>
      </c>
      <c r="B274" s="86" t="s">
        <v>479</v>
      </c>
      <c r="C274" s="86" t="s">
        <v>527</v>
      </c>
      <c r="D274" s="86" t="s">
        <v>650</v>
      </c>
      <c r="E274" s="86"/>
      <c r="F274" s="92" t="n">
        <f aca="false">F275</f>
        <v>101443.9</v>
      </c>
      <c r="G274" s="92" t="n">
        <f aca="false">F274-H274</f>
        <v>101443.9</v>
      </c>
      <c r="H274" s="92"/>
    </row>
    <row r="275" customFormat="false" ht="15.6" hidden="false" customHeight="false" outlineLevel="0" collapsed="false">
      <c r="A275" s="94" t="s">
        <v>651</v>
      </c>
      <c r="B275" s="86" t="s">
        <v>479</v>
      </c>
      <c r="C275" s="86" t="s">
        <v>527</v>
      </c>
      <c r="D275" s="86" t="s">
        <v>650</v>
      </c>
      <c r="E275" s="86" t="s">
        <v>446</v>
      </c>
      <c r="F275" s="92" t="n">
        <f aca="false">F276+F279+F282+F286</f>
        <v>101443.9</v>
      </c>
      <c r="G275" s="92" t="n">
        <f aca="false">F275-H275</f>
        <v>101443.9</v>
      </c>
      <c r="H275" s="92" t="n">
        <f aca="false">H279</f>
        <v>0</v>
      </c>
    </row>
    <row r="276" customFormat="false" ht="24.6" hidden="false" customHeight="false" outlineLevel="0" collapsed="false">
      <c r="A276" s="95" t="s">
        <v>461</v>
      </c>
      <c r="B276" s="86" t="s">
        <v>479</v>
      </c>
      <c r="C276" s="86" t="s">
        <v>527</v>
      </c>
      <c r="D276" s="86" t="s">
        <v>652</v>
      </c>
      <c r="E276" s="86" t="s">
        <v>462</v>
      </c>
      <c r="F276" s="92" t="n">
        <f aca="false">F277</f>
        <v>100355.9</v>
      </c>
      <c r="G276" s="92" t="n">
        <f aca="false">F276-H276</f>
        <v>100355.9</v>
      </c>
      <c r="H276" s="92"/>
    </row>
    <row r="277" customFormat="false" ht="30" hidden="false" customHeight="true" outlineLevel="0" collapsed="false">
      <c r="A277" s="95" t="s">
        <v>498</v>
      </c>
      <c r="B277" s="86" t="s">
        <v>479</v>
      </c>
      <c r="C277" s="86" t="s">
        <v>527</v>
      </c>
      <c r="D277" s="86" t="s">
        <v>652</v>
      </c>
      <c r="E277" s="86" t="s">
        <v>464</v>
      </c>
      <c r="F277" s="99" t="n">
        <v>100355.9</v>
      </c>
      <c r="G277" s="92" t="n">
        <f aca="false">F277-H277</f>
        <v>100355.9</v>
      </c>
      <c r="H277" s="92"/>
    </row>
    <row r="278" customFormat="false" ht="28.5" hidden="true" customHeight="true" outlineLevel="0" collapsed="false">
      <c r="A278" s="95" t="s">
        <v>467</v>
      </c>
      <c r="B278" s="86" t="s">
        <v>479</v>
      </c>
      <c r="C278" s="86" t="s">
        <v>527</v>
      </c>
      <c r="D278" s="86" t="s">
        <v>652</v>
      </c>
      <c r="E278" s="86" t="s">
        <v>468</v>
      </c>
      <c r="F278" s="99"/>
      <c r="G278" s="92" t="n">
        <f aca="false">F278-H278</f>
        <v>0</v>
      </c>
      <c r="H278" s="92"/>
    </row>
    <row r="279" customFormat="false" ht="24" hidden="false" customHeight="false" outlineLevel="0" collapsed="false">
      <c r="A279" s="94" t="s">
        <v>653</v>
      </c>
      <c r="B279" s="86" t="s">
        <v>479</v>
      </c>
      <c r="C279" s="86" t="s">
        <v>527</v>
      </c>
      <c r="D279" s="86" t="s">
        <v>654</v>
      </c>
      <c r="E279" s="86" t="s">
        <v>446</v>
      </c>
      <c r="F279" s="92" t="n">
        <f aca="false">F280</f>
        <v>598</v>
      </c>
      <c r="G279" s="92" t="n">
        <f aca="false">F279-H279</f>
        <v>598</v>
      </c>
      <c r="H279" s="92" t="n">
        <f aca="false">H280</f>
        <v>0</v>
      </c>
    </row>
    <row r="280" customFormat="false" ht="15.6" hidden="false" customHeight="false" outlineLevel="0" collapsed="false">
      <c r="A280" s="95" t="s">
        <v>469</v>
      </c>
      <c r="B280" s="86" t="s">
        <v>479</v>
      </c>
      <c r="C280" s="86" t="s">
        <v>527</v>
      </c>
      <c r="D280" s="86" t="s">
        <v>654</v>
      </c>
      <c r="E280" s="86" t="s">
        <v>470</v>
      </c>
      <c r="F280" s="92" t="n">
        <f aca="false">F281</f>
        <v>598</v>
      </c>
      <c r="G280" s="92" t="n">
        <f aca="false">F280-H280</f>
        <v>598</v>
      </c>
      <c r="H280" s="92" t="n">
        <f aca="false">H281</f>
        <v>0</v>
      </c>
    </row>
    <row r="281" customFormat="false" ht="51.6" hidden="false" customHeight="true" outlineLevel="0" collapsed="false">
      <c r="A281" s="98" t="s">
        <v>655</v>
      </c>
      <c r="B281" s="86" t="s">
        <v>479</v>
      </c>
      <c r="C281" s="86" t="s">
        <v>527</v>
      </c>
      <c r="D281" s="86" t="s">
        <v>654</v>
      </c>
      <c r="E281" s="86" t="s">
        <v>547</v>
      </c>
      <c r="F281" s="99" t="n">
        <v>598</v>
      </c>
      <c r="G281" s="92" t="n">
        <f aca="false">F281-H281</f>
        <v>598</v>
      </c>
      <c r="H281" s="92"/>
    </row>
    <row r="282" customFormat="false" ht="87.9" hidden="false" customHeight="true" outlineLevel="0" collapsed="false">
      <c r="A282" s="98" t="s">
        <v>656</v>
      </c>
      <c r="B282" s="86" t="s">
        <v>479</v>
      </c>
      <c r="C282" s="86" t="s">
        <v>527</v>
      </c>
      <c r="D282" s="86" t="s">
        <v>657</v>
      </c>
      <c r="E282" s="86" t="s">
        <v>446</v>
      </c>
      <c r="F282" s="92" t="n">
        <f aca="false">F283</f>
        <v>125</v>
      </c>
      <c r="G282" s="92" t="n">
        <f aca="false">G284</f>
        <v>125</v>
      </c>
      <c r="H282" s="92"/>
    </row>
    <row r="283" customFormat="false" ht="19.5" hidden="false" customHeight="true" outlineLevel="0" collapsed="false">
      <c r="A283" s="95" t="s">
        <v>461</v>
      </c>
      <c r="B283" s="86" t="s">
        <v>479</v>
      </c>
      <c r="C283" s="86" t="s">
        <v>527</v>
      </c>
      <c r="D283" s="86" t="s">
        <v>657</v>
      </c>
      <c r="E283" s="86" t="s">
        <v>462</v>
      </c>
      <c r="F283" s="92" t="n">
        <f aca="false">F284</f>
        <v>125</v>
      </c>
      <c r="G283" s="92" t="n">
        <f aca="false">F283-H283</f>
        <v>125</v>
      </c>
      <c r="H283" s="92"/>
    </row>
    <row r="284" customFormat="false" ht="23.55" hidden="false" customHeight="true" outlineLevel="0" collapsed="false">
      <c r="A284" s="95" t="s">
        <v>498</v>
      </c>
      <c r="B284" s="86" t="s">
        <v>479</v>
      </c>
      <c r="C284" s="86" t="s">
        <v>527</v>
      </c>
      <c r="D284" s="86" t="s">
        <v>657</v>
      </c>
      <c r="E284" s="86" t="s">
        <v>464</v>
      </c>
      <c r="F284" s="99" t="n">
        <f aca="false">365-240</f>
        <v>125</v>
      </c>
      <c r="G284" s="92" t="n">
        <f aca="false">F284-H284</f>
        <v>125</v>
      </c>
      <c r="H284" s="92"/>
    </row>
    <row r="285" customFormat="false" ht="27" hidden="true" customHeight="true" outlineLevel="0" collapsed="false">
      <c r="A285" s="95" t="s">
        <v>467</v>
      </c>
      <c r="B285" s="86" t="s">
        <v>479</v>
      </c>
      <c r="C285" s="86" t="s">
        <v>527</v>
      </c>
      <c r="D285" s="86" t="s">
        <v>657</v>
      </c>
      <c r="E285" s="86" t="s">
        <v>468</v>
      </c>
      <c r="F285" s="99" t="n">
        <v>365</v>
      </c>
      <c r="G285" s="92" t="n">
        <f aca="false">F285-H285</f>
        <v>365</v>
      </c>
      <c r="H285" s="92"/>
    </row>
    <row r="286" customFormat="false" ht="94.05" hidden="false" customHeight="true" outlineLevel="0" collapsed="false">
      <c r="A286" s="98" t="s">
        <v>658</v>
      </c>
      <c r="B286" s="86" t="s">
        <v>479</v>
      </c>
      <c r="C286" s="86" t="s">
        <v>527</v>
      </c>
      <c r="D286" s="86" t="s">
        <v>659</v>
      </c>
      <c r="E286" s="86" t="s">
        <v>446</v>
      </c>
      <c r="F286" s="92" t="n">
        <f aca="false">F287</f>
        <v>365</v>
      </c>
      <c r="G286" s="92" t="n">
        <f aca="false">F286-H286</f>
        <v>365</v>
      </c>
      <c r="H286" s="92"/>
    </row>
    <row r="287" customFormat="false" ht="27.75" hidden="false" customHeight="true" outlineLevel="0" collapsed="false">
      <c r="A287" s="95" t="s">
        <v>461</v>
      </c>
      <c r="B287" s="86" t="s">
        <v>479</v>
      </c>
      <c r="C287" s="86" t="s">
        <v>527</v>
      </c>
      <c r="D287" s="86" t="s">
        <v>659</v>
      </c>
      <c r="E287" s="86" t="s">
        <v>462</v>
      </c>
      <c r="F287" s="92" t="n">
        <f aca="false">F288</f>
        <v>365</v>
      </c>
      <c r="G287" s="92" t="n">
        <f aca="false">F287-H287</f>
        <v>365</v>
      </c>
      <c r="H287" s="92"/>
    </row>
    <row r="288" customFormat="false" ht="25.95" hidden="false" customHeight="true" outlineLevel="0" collapsed="false">
      <c r="A288" s="95" t="s">
        <v>498</v>
      </c>
      <c r="B288" s="86" t="s">
        <v>479</v>
      </c>
      <c r="C288" s="86" t="s">
        <v>527</v>
      </c>
      <c r="D288" s="86" t="s">
        <v>659</v>
      </c>
      <c r="E288" s="86" t="s">
        <v>464</v>
      </c>
      <c r="F288" s="99" t="n">
        <v>365</v>
      </c>
      <c r="G288" s="92" t="n">
        <f aca="false">F288-H288</f>
        <v>365</v>
      </c>
      <c r="H288" s="92"/>
    </row>
    <row r="289" customFormat="false" ht="27" hidden="true" customHeight="true" outlineLevel="0" collapsed="false">
      <c r="A289" s="95" t="s">
        <v>467</v>
      </c>
      <c r="B289" s="86" t="s">
        <v>479</v>
      </c>
      <c r="C289" s="86" t="s">
        <v>527</v>
      </c>
      <c r="D289" s="86" t="s">
        <v>659</v>
      </c>
      <c r="E289" s="86" t="s">
        <v>468</v>
      </c>
      <c r="F289" s="99" t="n">
        <v>365</v>
      </c>
      <c r="G289" s="92" t="n">
        <f aca="false">F289-H289</f>
        <v>365</v>
      </c>
      <c r="H289" s="92"/>
    </row>
    <row r="290" customFormat="false" ht="15.6" hidden="false" customHeight="false" outlineLevel="0" collapsed="false">
      <c r="A290" s="102" t="s">
        <v>660</v>
      </c>
      <c r="B290" s="86" t="s">
        <v>479</v>
      </c>
      <c r="C290" s="86" t="s">
        <v>599</v>
      </c>
      <c r="D290" s="86"/>
      <c r="E290" s="86"/>
      <c r="F290" s="92" t="n">
        <f aca="false">F291</f>
        <v>228823.5</v>
      </c>
      <c r="G290" s="92" t="n">
        <f aca="false">F290-H290</f>
        <v>228823.5</v>
      </c>
      <c r="H290" s="92"/>
    </row>
    <row r="291" customFormat="false" ht="48" hidden="false" customHeight="false" outlineLevel="0" collapsed="false">
      <c r="A291" s="101" t="s">
        <v>647</v>
      </c>
      <c r="B291" s="86" t="s">
        <v>479</v>
      </c>
      <c r="C291" s="86" t="s">
        <v>599</v>
      </c>
      <c r="D291" s="86" t="s">
        <v>648</v>
      </c>
      <c r="E291" s="86"/>
      <c r="F291" s="92" t="n">
        <f aca="false">F292+F300</f>
        <v>228823.5</v>
      </c>
      <c r="G291" s="92" t="n">
        <f aca="false">F291-H291</f>
        <v>228823.5</v>
      </c>
      <c r="H291" s="92"/>
    </row>
    <row r="292" customFormat="false" ht="48" hidden="false" customHeight="false" outlineLevel="0" collapsed="false">
      <c r="A292" s="94" t="s">
        <v>661</v>
      </c>
      <c r="B292" s="86" t="s">
        <v>479</v>
      </c>
      <c r="C292" s="86" t="s">
        <v>599</v>
      </c>
      <c r="D292" s="86" t="s">
        <v>662</v>
      </c>
      <c r="E292" s="86" t="s">
        <v>446</v>
      </c>
      <c r="F292" s="92" t="n">
        <f aca="false">F293+F297</f>
        <v>206212.6</v>
      </c>
      <c r="G292" s="92" t="n">
        <f aca="false">F292-H292</f>
        <v>206212.6</v>
      </c>
      <c r="H292" s="92"/>
    </row>
    <row r="293" customFormat="false" ht="24.6" hidden="false" customHeight="false" outlineLevel="0" collapsed="false">
      <c r="A293" s="95" t="s">
        <v>461</v>
      </c>
      <c r="B293" s="86" t="s">
        <v>479</v>
      </c>
      <c r="C293" s="86" t="s">
        <v>599</v>
      </c>
      <c r="D293" s="86" t="s">
        <v>663</v>
      </c>
      <c r="E293" s="86" t="s">
        <v>462</v>
      </c>
      <c r="F293" s="92" t="n">
        <f aca="false">F294</f>
        <v>95490.9</v>
      </c>
      <c r="G293" s="92" t="n">
        <f aca="false">F293-H293</f>
        <v>95490.9</v>
      </c>
      <c r="H293" s="92"/>
    </row>
    <row r="294" customFormat="false" ht="24.6" hidden="false" customHeight="false" outlineLevel="0" collapsed="false">
      <c r="A294" s="95" t="s">
        <v>498</v>
      </c>
      <c r="B294" s="86" t="s">
        <v>479</v>
      </c>
      <c r="C294" s="86" t="s">
        <v>599</v>
      </c>
      <c r="D294" s="86" t="s">
        <v>663</v>
      </c>
      <c r="E294" s="86" t="s">
        <v>464</v>
      </c>
      <c r="F294" s="99" t="n">
        <f aca="false">69500+7205.6+89.5+17420+20188.8+187.5-20188.8+0.1+128.4+959.8</f>
        <v>95490.9</v>
      </c>
      <c r="G294" s="92" t="n">
        <f aca="false">F294-H294</f>
        <v>95490.9</v>
      </c>
      <c r="H294" s="92"/>
    </row>
    <row r="295" customFormat="false" ht="36.6" hidden="true" customHeight="false" outlineLevel="0" collapsed="false">
      <c r="A295" s="95" t="s">
        <v>630</v>
      </c>
      <c r="B295" s="86" t="s">
        <v>479</v>
      </c>
      <c r="C295" s="86" t="s">
        <v>599</v>
      </c>
      <c r="D295" s="86" t="s">
        <v>663</v>
      </c>
      <c r="E295" s="86" t="s">
        <v>514</v>
      </c>
      <c r="F295" s="99" t="n">
        <v>64500</v>
      </c>
      <c r="G295" s="92" t="n">
        <f aca="false">F295-H295</f>
        <v>64500</v>
      </c>
      <c r="H295" s="92"/>
    </row>
    <row r="296" customFormat="false" ht="24.6" hidden="true" customHeight="false" outlineLevel="0" collapsed="false">
      <c r="A296" s="95" t="s">
        <v>467</v>
      </c>
      <c r="B296" s="86" t="s">
        <v>479</v>
      </c>
      <c r="C296" s="86" t="s">
        <v>599</v>
      </c>
      <c r="D296" s="86" t="s">
        <v>663</v>
      </c>
      <c r="E296" s="86" t="s">
        <v>468</v>
      </c>
      <c r="F296" s="99" t="n">
        <v>5000</v>
      </c>
      <c r="G296" s="92" t="n">
        <f aca="false">F296-H296</f>
        <v>5000</v>
      </c>
      <c r="H296" s="92"/>
    </row>
    <row r="297" customFormat="false" ht="36" hidden="false" customHeight="false" outlineLevel="0" collapsed="false">
      <c r="A297" s="94" t="s">
        <v>567</v>
      </c>
      <c r="B297" s="86" t="s">
        <v>479</v>
      </c>
      <c r="C297" s="86" t="s">
        <v>599</v>
      </c>
      <c r="D297" s="86" t="s">
        <v>663</v>
      </c>
      <c r="E297" s="86" t="s">
        <v>569</v>
      </c>
      <c r="F297" s="92" t="n">
        <f aca="false">F298</f>
        <v>110721.7</v>
      </c>
      <c r="G297" s="92" t="n">
        <f aca="false">F297-H297</f>
        <v>110721.7</v>
      </c>
      <c r="H297" s="92"/>
    </row>
    <row r="298" customFormat="false" ht="24" hidden="false" customHeight="false" outlineLevel="0" collapsed="false">
      <c r="A298" s="98" t="s">
        <v>570</v>
      </c>
      <c r="B298" s="86" t="s">
        <v>479</v>
      </c>
      <c r="C298" s="86" t="s">
        <v>599</v>
      </c>
      <c r="D298" s="86" t="s">
        <v>663</v>
      </c>
      <c r="E298" s="86" t="s">
        <v>571</v>
      </c>
      <c r="F298" s="99" t="n">
        <f aca="false">110000+378.3+343.4</f>
        <v>110721.7</v>
      </c>
      <c r="G298" s="92" t="n">
        <f aca="false">F298-H298</f>
        <v>110721.7</v>
      </c>
      <c r="H298" s="92"/>
    </row>
    <row r="299" customFormat="false" ht="36" hidden="false" customHeight="false" outlineLevel="0" collapsed="false">
      <c r="A299" s="98" t="s">
        <v>664</v>
      </c>
      <c r="B299" s="86" t="s">
        <v>479</v>
      </c>
      <c r="C299" s="86" t="s">
        <v>599</v>
      </c>
      <c r="D299" s="86" t="s">
        <v>663</v>
      </c>
      <c r="E299" s="86" t="s">
        <v>571</v>
      </c>
      <c r="F299" s="112" t="n">
        <v>378.3</v>
      </c>
      <c r="G299" s="92" t="n">
        <f aca="false">F299-H299</f>
        <v>378.3</v>
      </c>
      <c r="H299" s="92"/>
    </row>
    <row r="300" customFormat="false" ht="50.55" hidden="false" customHeight="true" outlineLevel="0" collapsed="false">
      <c r="A300" s="52" t="s">
        <v>665</v>
      </c>
      <c r="B300" s="86" t="s">
        <v>479</v>
      </c>
      <c r="C300" s="86" t="s">
        <v>599</v>
      </c>
      <c r="D300" s="86" t="s">
        <v>666</v>
      </c>
      <c r="E300" s="86" t="s">
        <v>446</v>
      </c>
      <c r="F300" s="92" t="n">
        <f aca="false">F301</f>
        <v>22610.9</v>
      </c>
      <c r="G300" s="92" t="n">
        <f aca="false">F300-H300</f>
        <v>22610.9</v>
      </c>
      <c r="H300" s="92"/>
    </row>
    <row r="301" customFormat="false" ht="23.1" hidden="false" customHeight="true" outlineLevel="0" collapsed="false">
      <c r="A301" s="95" t="s">
        <v>461</v>
      </c>
      <c r="B301" s="86" t="s">
        <v>479</v>
      </c>
      <c r="C301" s="86" t="s">
        <v>599</v>
      </c>
      <c r="D301" s="86" t="s">
        <v>667</v>
      </c>
      <c r="E301" s="86" t="s">
        <v>462</v>
      </c>
      <c r="F301" s="92" t="n">
        <f aca="false">F302</f>
        <v>22610.9</v>
      </c>
      <c r="G301" s="92" t="n">
        <f aca="false">F301-H301</f>
        <v>22610.9</v>
      </c>
      <c r="H301" s="92"/>
    </row>
    <row r="302" customFormat="false" ht="24" hidden="false" customHeight="true" outlineLevel="0" collapsed="false">
      <c r="A302" s="95" t="s">
        <v>498</v>
      </c>
      <c r="B302" s="86" t="s">
        <v>479</v>
      </c>
      <c r="C302" s="86" t="s">
        <v>599</v>
      </c>
      <c r="D302" s="86" t="s">
        <v>667</v>
      </c>
      <c r="E302" s="86" t="s">
        <v>464</v>
      </c>
      <c r="F302" s="99" t="n">
        <v>22610.9</v>
      </c>
      <c r="G302" s="92" t="n">
        <f aca="false">F302-H302</f>
        <v>22610.9</v>
      </c>
      <c r="H302" s="92"/>
    </row>
    <row r="303" customFormat="false" ht="38.85" hidden="true" customHeight="true" outlineLevel="0" collapsed="false">
      <c r="A303" s="95" t="s">
        <v>630</v>
      </c>
      <c r="B303" s="86" t="s">
        <v>479</v>
      </c>
      <c r="C303" s="86" t="s">
        <v>599</v>
      </c>
      <c r="D303" s="86" t="s">
        <v>667</v>
      </c>
      <c r="E303" s="86" t="s">
        <v>514</v>
      </c>
      <c r="F303" s="99" t="n">
        <v>8800</v>
      </c>
      <c r="G303" s="92" t="n">
        <f aca="false">F303-H303</f>
        <v>8800</v>
      </c>
      <c r="H303" s="92"/>
    </row>
    <row r="304" customFormat="false" ht="24.6" hidden="true" customHeight="false" outlineLevel="0" collapsed="false">
      <c r="A304" s="95" t="s">
        <v>467</v>
      </c>
      <c r="B304" s="86" t="s">
        <v>479</v>
      </c>
      <c r="C304" s="86" t="s">
        <v>599</v>
      </c>
      <c r="D304" s="86" t="s">
        <v>667</v>
      </c>
      <c r="E304" s="86" t="s">
        <v>468</v>
      </c>
      <c r="F304" s="99" t="n">
        <v>11700</v>
      </c>
      <c r="G304" s="92" t="n">
        <f aca="false">F304-H304</f>
        <v>11700</v>
      </c>
      <c r="H304" s="92"/>
    </row>
    <row r="305" customFormat="false" ht="15.6" hidden="false" customHeight="false" outlineLevel="0" collapsed="false">
      <c r="A305" s="97" t="s">
        <v>668</v>
      </c>
      <c r="B305" s="86" t="s">
        <v>479</v>
      </c>
      <c r="C305" s="86" t="s">
        <v>617</v>
      </c>
      <c r="D305" s="86"/>
      <c r="E305" s="86"/>
      <c r="F305" s="92" t="n">
        <f aca="false">F306</f>
        <v>15604.9</v>
      </c>
      <c r="G305" s="92" t="n">
        <f aca="false">F305-H305</f>
        <v>15604.9</v>
      </c>
      <c r="H305" s="92" t="n">
        <f aca="false">H306</f>
        <v>0</v>
      </c>
    </row>
    <row r="306" customFormat="false" ht="24" hidden="false" customHeight="false" outlineLevel="0" collapsed="false">
      <c r="A306" s="93" t="s">
        <v>457</v>
      </c>
      <c r="B306" s="86" t="s">
        <v>479</v>
      </c>
      <c r="C306" s="86" t="s">
        <v>617</v>
      </c>
      <c r="D306" s="86" t="s">
        <v>441</v>
      </c>
      <c r="E306" s="86"/>
      <c r="F306" s="92" t="n">
        <f aca="false">F307+F311</f>
        <v>15604.9</v>
      </c>
      <c r="G306" s="92" t="n">
        <f aca="false">G309</f>
        <v>3462.9</v>
      </c>
      <c r="H306" s="92" t="n">
        <f aca="false">H309</f>
        <v>0</v>
      </c>
    </row>
    <row r="307" customFormat="false" ht="48" hidden="false" customHeight="false" outlineLevel="0" collapsed="false">
      <c r="A307" s="94" t="s">
        <v>669</v>
      </c>
      <c r="B307" s="86" t="s">
        <v>479</v>
      </c>
      <c r="C307" s="86" t="s">
        <v>617</v>
      </c>
      <c r="D307" s="86" t="s">
        <v>670</v>
      </c>
      <c r="E307" s="86"/>
      <c r="F307" s="92" t="n">
        <f aca="false">F308</f>
        <v>3462.9</v>
      </c>
      <c r="G307" s="92" t="n">
        <f aca="false">G310</f>
        <v>1254.9</v>
      </c>
      <c r="H307" s="92"/>
    </row>
    <row r="308" customFormat="false" ht="36" hidden="false" customHeight="false" outlineLevel="0" collapsed="false">
      <c r="A308" s="94" t="s">
        <v>567</v>
      </c>
      <c r="B308" s="86" t="s">
        <v>479</v>
      </c>
      <c r="C308" s="86" t="s">
        <v>617</v>
      </c>
      <c r="D308" s="86" t="s">
        <v>671</v>
      </c>
      <c r="E308" s="86" t="s">
        <v>569</v>
      </c>
      <c r="F308" s="92" t="n">
        <f aca="false">F309</f>
        <v>3462.9</v>
      </c>
      <c r="G308" s="92" t="n">
        <f aca="false">F308-H308</f>
        <v>3462.9</v>
      </c>
      <c r="H308" s="92"/>
    </row>
    <row r="309" customFormat="false" ht="24" hidden="false" customHeight="false" outlineLevel="0" collapsed="false">
      <c r="A309" s="98" t="s">
        <v>672</v>
      </c>
      <c r="B309" s="86" t="s">
        <v>479</v>
      </c>
      <c r="C309" s="86" t="s">
        <v>617</v>
      </c>
      <c r="D309" s="86" t="s">
        <v>671</v>
      </c>
      <c r="E309" s="86" t="s">
        <v>571</v>
      </c>
      <c r="F309" s="99" t="n">
        <f aca="false">2208+1254.9</f>
        <v>3462.9</v>
      </c>
      <c r="G309" s="92" t="n">
        <f aca="false">F309-H309</f>
        <v>3462.9</v>
      </c>
      <c r="H309" s="92"/>
    </row>
    <row r="310" customFormat="false" ht="72" hidden="false" customHeight="false" outlineLevel="0" collapsed="false">
      <c r="A310" s="98" t="s">
        <v>673</v>
      </c>
      <c r="B310" s="86" t="s">
        <v>479</v>
      </c>
      <c r="C310" s="86" t="s">
        <v>617</v>
      </c>
      <c r="D310" s="86" t="s">
        <v>671</v>
      </c>
      <c r="E310" s="86" t="s">
        <v>571</v>
      </c>
      <c r="F310" s="99" t="n">
        <v>1254.9</v>
      </c>
      <c r="G310" s="92" t="n">
        <f aca="false">F310-H310</f>
        <v>1254.9</v>
      </c>
      <c r="H310" s="92"/>
    </row>
    <row r="311" customFormat="false" ht="36" hidden="false" customHeight="false" outlineLevel="0" collapsed="false">
      <c r="A311" s="101" t="s">
        <v>674</v>
      </c>
      <c r="B311" s="86" t="s">
        <v>479</v>
      </c>
      <c r="C311" s="86" t="s">
        <v>617</v>
      </c>
      <c r="D311" s="86" t="s">
        <v>675</v>
      </c>
      <c r="E311" s="86"/>
      <c r="F311" s="92" t="n">
        <f aca="false">F312</f>
        <v>12142</v>
      </c>
      <c r="G311" s="92" t="n">
        <f aca="false">F311-H311</f>
        <v>12142</v>
      </c>
      <c r="H311" s="92"/>
    </row>
    <row r="312" customFormat="false" ht="48" hidden="false" customHeight="false" outlineLevel="0" collapsed="false">
      <c r="A312" s="98" t="s">
        <v>676</v>
      </c>
      <c r="B312" s="86" t="s">
        <v>479</v>
      </c>
      <c r="C312" s="86" t="s">
        <v>617</v>
      </c>
      <c r="D312" s="86" t="s">
        <v>677</v>
      </c>
      <c r="E312" s="86"/>
      <c r="F312" s="92" t="n">
        <f aca="false">F313</f>
        <v>12142</v>
      </c>
      <c r="G312" s="92" t="n">
        <f aca="false">F312-H312</f>
        <v>12142</v>
      </c>
      <c r="H312" s="92"/>
    </row>
    <row r="313" customFormat="false" ht="36" hidden="false" customHeight="false" outlineLevel="0" collapsed="false">
      <c r="A313" s="94" t="s">
        <v>567</v>
      </c>
      <c r="B313" s="86" t="s">
        <v>479</v>
      </c>
      <c r="C313" s="86" t="s">
        <v>617</v>
      </c>
      <c r="D313" s="86" t="s">
        <v>678</v>
      </c>
      <c r="E313" s="86" t="s">
        <v>569</v>
      </c>
      <c r="F313" s="92" t="n">
        <f aca="false">F314</f>
        <v>12142</v>
      </c>
      <c r="G313" s="92" t="n">
        <f aca="false">F313-H313</f>
        <v>12142</v>
      </c>
      <c r="H313" s="92"/>
    </row>
    <row r="314" customFormat="false" ht="15.6" hidden="false" customHeight="false" outlineLevel="0" collapsed="false">
      <c r="A314" s="98" t="s">
        <v>643</v>
      </c>
      <c r="B314" s="86" t="s">
        <v>479</v>
      </c>
      <c r="C314" s="86" t="s">
        <v>617</v>
      </c>
      <c r="D314" s="86" t="s">
        <v>678</v>
      </c>
      <c r="E314" s="86" t="s">
        <v>571</v>
      </c>
      <c r="F314" s="99" t="n">
        <v>12142</v>
      </c>
      <c r="G314" s="92" t="n">
        <f aca="false">F314-H314</f>
        <v>12142</v>
      </c>
      <c r="H314" s="92"/>
    </row>
    <row r="315" customFormat="false" ht="24" hidden="true" customHeight="false" outlineLevel="0" collapsed="false">
      <c r="A315" s="98" t="s">
        <v>644</v>
      </c>
      <c r="B315" s="86" t="s">
        <v>479</v>
      </c>
      <c r="C315" s="86" t="s">
        <v>617</v>
      </c>
      <c r="D315" s="86" t="s">
        <v>679</v>
      </c>
      <c r="E315" s="86" t="s">
        <v>645</v>
      </c>
      <c r="F315" s="99" t="n">
        <v>12142</v>
      </c>
      <c r="G315" s="92" t="n">
        <f aca="false">F315-H315</f>
        <v>12142</v>
      </c>
      <c r="H315" s="92"/>
    </row>
    <row r="316" customFormat="false" ht="22.8" hidden="false" customHeight="false" outlineLevel="0" collapsed="false">
      <c r="A316" s="97" t="s">
        <v>680</v>
      </c>
      <c r="B316" s="86" t="s">
        <v>479</v>
      </c>
      <c r="C316" s="86" t="s">
        <v>681</v>
      </c>
      <c r="D316" s="86"/>
      <c r="E316" s="113"/>
      <c r="F316" s="92" t="n">
        <f aca="false">F317+F323+F329</f>
        <v>3145.6</v>
      </c>
      <c r="G316" s="92" t="n">
        <f aca="false">F316-H316</f>
        <v>3145.6</v>
      </c>
      <c r="H316" s="92" t="n">
        <f aca="false">H317+H329</f>
        <v>0</v>
      </c>
    </row>
    <row r="317" customFormat="false" ht="24" hidden="false" customHeight="false" outlineLevel="0" collapsed="false">
      <c r="A317" s="93" t="s">
        <v>457</v>
      </c>
      <c r="B317" s="86" t="s">
        <v>479</v>
      </c>
      <c r="C317" s="86" t="s">
        <v>681</v>
      </c>
      <c r="D317" s="86" t="s">
        <v>441</v>
      </c>
      <c r="E317" s="86"/>
      <c r="F317" s="92" t="n">
        <f aca="false">F318</f>
        <v>1425</v>
      </c>
      <c r="G317" s="92" t="n">
        <f aca="false">F317-H317</f>
        <v>1425</v>
      </c>
      <c r="H317" s="92"/>
    </row>
    <row r="318" customFormat="false" ht="108" hidden="false" customHeight="false" outlineLevel="0" collapsed="false">
      <c r="A318" s="98" t="s">
        <v>578</v>
      </c>
      <c r="B318" s="86" t="s">
        <v>479</v>
      </c>
      <c r="C318" s="86" t="s">
        <v>681</v>
      </c>
      <c r="D318" s="86" t="s">
        <v>579</v>
      </c>
      <c r="E318" s="86"/>
      <c r="F318" s="92" t="n">
        <f aca="false">F319</f>
        <v>1425</v>
      </c>
      <c r="G318" s="92" t="n">
        <f aca="false">F318-H318</f>
        <v>1425</v>
      </c>
      <c r="H318" s="92"/>
    </row>
    <row r="319" customFormat="false" ht="24.6" hidden="false" customHeight="false" outlineLevel="0" collapsed="false">
      <c r="A319" s="52" t="s">
        <v>682</v>
      </c>
      <c r="B319" s="86" t="s">
        <v>479</v>
      </c>
      <c r="C319" s="86" t="s">
        <v>681</v>
      </c>
      <c r="D319" s="86" t="s">
        <v>683</v>
      </c>
      <c r="E319" s="113" t="s">
        <v>446</v>
      </c>
      <c r="F319" s="92" t="n">
        <f aca="false">F320</f>
        <v>1425</v>
      </c>
      <c r="G319" s="92" t="n">
        <f aca="false">F319-H319</f>
        <v>1425</v>
      </c>
      <c r="H319" s="92"/>
    </row>
    <row r="320" customFormat="false" ht="24.6" hidden="false" customHeight="false" outlineLevel="0" collapsed="false">
      <c r="A320" s="95" t="s">
        <v>461</v>
      </c>
      <c r="B320" s="86" t="s">
        <v>479</v>
      </c>
      <c r="C320" s="86" t="s">
        <v>681</v>
      </c>
      <c r="D320" s="86" t="s">
        <v>683</v>
      </c>
      <c r="E320" s="113" t="s">
        <v>462</v>
      </c>
      <c r="F320" s="92" t="n">
        <f aca="false">F321</f>
        <v>1425</v>
      </c>
      <c r="G320" s="92" t="n">
        <f aca="false">F320-H320</f>
        <v>1425</v>
      </c>
      <c r="H320" s="92"/>
    </row>
    <row r="321" customFormat="false" ht="24.6" hidden="false" customHeight="false" outlineLevel="0" collapsed="false">
      <c r="A321" s="95" t="s">
        <v>498</v>
      </c>
      <c r="B321" s="86" t="s">
        <v>479</v>
      </c>
      <c r="C321" s="86" t="s">
        <v>681</v>
      </c>
      <c r="D321" s="86" t="s">
        <v>683</v>
      </c>
      <c r="E321" s="113" t="s">
        <v>464</v>
      </c>
      <c r="F321" s="99" t="n">
        <v>1425</v>
      </c>
      <c r="G321" s="92" t="n">
        <f aca="false">F321-H321</f>
        <v>1425</v>
      </c>
      <c r="H321" s="92"/>
    </row>
    <row r="322" customFormat="false" ht="24.6" hidden="true" customHeight="false" outlineLevel="0" collapsed="false">
      <c r="A322" s="95" t="s">
        <v>467</v>
      </c>
      <c r="B322" s="86" t="s">
        <v>479</v>
      </c>
      <c r="C322" s="86" t="s">
        <v>681</v>
      </c>
      <c r="D322" s="86" t="s">
        <v>683</v>
      </c>
      <c r="E322" s="113" t="s">
        <v>468</v>
      </c>
      <c r="F322" s="99" t="n">
        <v>1450</v>
      </c>
      <c r="G322" s="92" t="n">
        <f aca="false">F322-H322</f>
        <v>1450</v>
      </c>
      <c r="H322" s="92"/>
    </row>
    <row r="323" customFormat="false" ht="36.6" hidden="false" customHeight="false" outlineLevel="0" collapsed="false">
      <c r="A323" s="114" t="s">
        <v>684</v>
      </c>
      <c r="B323" s="86" t="s">
        <v>479</v>
      </c>
      <c r="C323" s="86" t="s">
        <v>681</v>
      </c>
      <c r="D323" s="86" t="s">
        <v>637</v>
      </c>
      <c r="E323" s="113"/>
      <c r="F323" s="92" t="n">
        <f aca="false">F324</f>
        <v>720.6</v>
      </c>
      <c r="G323" s="92" t="n">
        <f aca="false">F323-H323</f>
        <v>720.6</v>
      </c>
      <c r="H323" s="92"/>
    </row>
    <row r="324" customFormat="false" ht="36.6" hidden="false" customHeight="false" outlineLevel="0" collapsed="false">
      <c r="A324" s="95" t="s">
        <v>638</v>
      </c>
      <c r="B324" s="86" t="s">
        <v>479</v>
      </c>
      <c r="C324" s="86" t="s">
        <v>681</v>
      </c>
      <c r="D324" s="86" t="s">
        <v>639</v>
      </c>
      <c r="E324" s="113"/>
      <c r="F324" s="92" t="n">
        <f aca="false">F325</f>
        <v>720.6</v>
      </c>
      <c r="G324" s="92" t="n">
        <f aca="false">F324-H324</f>
        <v>720.6</v>
      </c>
      <c r="H324" s="92"/>
    </row>
    <row r="325" customFormat="false" ht="81" hidden="false" customHeight="true" outlineLevel="0" collapsed="false">
      <c r="A325" s="94" t="s">
        <v>685</v>
      </c>
      <c r="B325" s="86" t="s">
        <v>479</v>
      </c>
      <c r="C325" s="86" t="s">
        <v>681</v>
      </c>
      <c r="D325" s="86" t="s">
        <v>686</v>
      </c>
      <c r="E325" s="113" t="s">
        <v>446</v>
      </c>
      <c r="F325" s="92" t="n">
        <f aca="false">F326</f>
        <v>720.6</v>
      </c>
      <c r="G325" s="92" t="n">
        <f aca="false">F325-H325</f>
        <v>720.6</v>
      </c>
      <c r="H325" s="92"/>
    </row>
    <row r="326" customFormat="false" ht="39.6" hidden="false" customHeight="true" outlineLevel="0" collapsed="false">
      <c r="A326" s="94" t="s">
        <v>567</v>
      </c>
      <c r="B326" s="86" t="s">
        <v>479</v>
      </c>
      <c r="C326" s="86" t="s">
        <v>681</v>
      </c>
      <c r="D326" s="86" t="s">
        <v>686</v>
      </c>
      <c r="E326" s="113" t="s">
        <v>569</v>
      </c>
      <c r="F326" s="92" t="n">
        <f aca="false">F327</f>
        <v>720.6</v>
      </c>
      <c r="G326" s="92" t="n">
        <f aca="false">F326-H326</f>
        <v>720.6</v>
      </c>
      <c r="H326" s="92"/>
    </row>
    <row r="327" customFormat="false" ht="15.6" hidden="false" customHeight="false" outlineLevel="0" collapsed="false">
      <c r="A327" s="98" t="s">
        <v>643</v>
      </c>
      <c r="B327" s="86" t="s">
        <v>479</v>
      </c>
      <c r="C327" s="86" t="s">
        <v>681</v>
      </c>
      <c r="D327" s="86" t="s">
        <v>686</v>
      </c>
      <c r="E327" s="86" t="s">
        <v>571</v>
      </c>
      <c r="F327" s="99" t="n">
        <v>720.6</v>
      </c>
      <c r="G327" s="92" t="n">
        <f aca="false">F327-H327</f>
        <v>720.6</v>
      </c>
      <c r="H327" s="92"/>
    </row>
    <row r="328" customFormat="false" ht="24" hidden="true" customHeight="false" outlineLevel="0" collapsed="false">
      <c r="A328" s="98" t="s">
        <v>644</v>
      </c>
      <c r="B328" s="86" t="s">
        <v>479</v>
      </c>
      <c r="C328" s="86" t="s">
        <v>681</v>
      </c>
      <c r="D328" s="86" t="s">
        <v>686</v>
      </c>
      <c r="E328" s="86" t="s">
        <v>645</v>
      </c>
      <c r="F328" s="112" t="n">
        <v>720.6</v>
      </c>
      <c r="G328" s="92" t="n">
        <f aca="false">F328-H328</f>
        <v>720.6</v>
      </c>
      <c r="H328" s="92"/>
    </row>
    <row r="329" customFormat="false" ht="36" hidden="false" customHeight="false" outlineLevel="0" collapsed="false">
      <c r="A329" s="101" t="s">
        <v>541</v>
      </c>
      <c r="B329" s="86" t="s">
        <v>479</v>
      </c>
      <c r="C329" s="86" t="s">
        <v>681</v>
      </c>
      <c r="D329" s="86" t="s">
        <v>542</v>
      </c>
      <c r="E329" s="86"/>
      <c r="F329" s="92" t="n">
        <f aca="false">F330</f>
        <v>1000</v>
      </c>
      <c r="G329" s="92" t="n">
        <f aca="false">F329-H329</f>
        <v>1000</v>
      </c>
      <c r="H329" s="92"/>
    </row>
    <row r="330" customFormat="false" ht="36" hidden="false" customHeight="false" outlineLevel="0" collapsed="false">
      <c r="A330" s="94" t="s">
        <v>687</v>
      </c>
      <c r="B330" s="86" t="s">
        <v>479</v>
      </c>
      <c r="C330" s="86" t="s">
        <v>681</v>
      </c>
      <c r="D330" s="86" t="s">
        <v>688</v>
      </c>
      <c r="E330" s="86" t="s">
        <v>446</v>
      </c>
      <c r="F330" s="92" t="n">
        <f aca="false">F331</f>
        <v>1000</v>
      </c>
      <c r="G330" s="92" t="n">
        <f aca="false">F330-H330</f>
        <v>1000</v>
      </c>
      <c r="H330" s="92" t="n">
        <f aca="false">H331</f>
        <v>0</v>
      </c>
    </row>
    <row r="331" customFormat="false" ht="15.6" hidden="false" customHeight="false" outlineLevel="0" collapsed="false">
      <c r="A331" s="95" t="s">
        <v>469</v>
      </c>
      <c r="B331" s="86" t="s">
        <v>479</v>
      </c>
      <c r="C331" s="86" t="s">
        <v>681</v>
      </c>
      <c r="D331" s="86" t="s">
        <v>688</v>
      </c>
      <c r="E331" s="86" t="s">
        <v>470</v>
      </c>
      <c r="F331" s="92" t="n">
        <f aca="false">F332+F333</f>
        <v>1000</v>
      </c>
      <c r="G331" s="92" t="n">
        <f aca="false">F331-H331</f>
        <v>1000</v>
      </c>
      <c r="H331" s="92" t="n">
        <f aca="false">H332</f>
        <v>0</v>
      </c>
    </row>
    <row r="332" customFormat="false" ht="60" hidden="false" customHeight="false" outlineLevel="0" collapsed="false">
      <c r="A332" s="98" t="s">
        <v>689</v>
      </c>
      <c r="B332" s="86" t="s">
        <v>479</v>
      </c>
      <c r="C332" s="86" t="s">
        <v>681</v>
      </c>
      <c r="D332" s="86" t="s">
        <v>690</v>
      </c>
      <c r="E332" s="86" t="s">
        <v>547</v>
      </c>
      <c r="F332" s="99" t="n">
        <v>500</v>
      </c>
      <c r="G332" s="92" t="n">
        <f aca="false">F332-H332</f>
        <v>500</v>
      </c>
      <c r="H332" s="92"/>
    </row>
    <row r="333" customFormat="false" ht="60" hidden="false" customHeight="false" outlineLevel="0" collapsed="false">
      <c r="A333" s="98" t="s">
        <v>691</v>
      </c>
      <c r="B333" s="86" t="s">
        <v>479</v>
      </c>
      <c r="C333" s="86" t="s">
        <v>681</v>
      </c>
      <c r="D333" s="86" t="s">
        <v>692</v>
      </c>
      <c r="E333" s="86" t="s">
        <v>547</v>
      </c>
      <c r="F333" s="99" t="n">
        <v>500</v>
      </c>
      <c r="G333" s="92" t="n">
        <f aca="false">F333-H333</f>
        <v>500</v>
      </c>
      <c r="H333" s="92"/>
    </row>
    <row r="334" customFormat="false" ht="26.4" hidden="false" customHeight="false" outlineLevel="0" collapsed="false">
      <c r="A334" s="105" t="s">
        <v>693</v>
      </c>
      <c r="B334" s="115" t="s">
        <v>501</v>
      </c>
      <c r="C334" s="115"/>
      <c r="D334" s="113"/>
      <c r="E334" s="113"/>
      <c r="F334" s="87" t="n">
        <f aca="false">F335+F349+F361</f>
        <v>525285.6</v>
      </c>
      <c r="G334" s="87" t="n">
        <f aca="false">F334-H334</f>
        <v>525285.6</v>
      </c>
      <c r="H334" s="87" t="n">
        <f aca="false">H335+H349+H361</f>
        <v>0</v>
      </c>
    </row>
    <row r="335" customFormat="false" ht="15.6" hidden="false" customHeight="false" outlineLevel="0" collapsed="false">
      <c r="A335" s="97" t="s">
        <v>694</v>
      </c>
      <c r="B335" s="113" t="s">
        <v>501</v>
      </c>
      <c r="C335" s="113" t="s">
        <v>437</v>
      </c>
      <c r="D335" s="113"/>
      <c r="E335" s="113"/>
      <c r="F335" s="92" t="n">
        <f aca="false">F336+F344</f>
        <v>84399.5</v>
      </c>
      <c r="G335" s="92" t="n">
        <f aca="false">F335-H335</f>
        <v>84399.5</v>
      </c>
      <c r="H335" s="92" t="n">
        <f aca="false">H336</f>
        <v>0</v>
      </c>
    </row>
    <row r="336" customFormat="false" ht="36" hidden="false" customHeight="false" outlineLevel="0" collapsed="false">
      <c r="A336" s="101" t="s">
        <v>684</v>
      </c>
      <c r="B336" s="113" t="s">
        <v>501</v>
      </c>
      <c r="C336" s="113" t="s">
        <v>437</v>
      </c>
      <c r="D336" s="113" t="s">
        <v>637</v>
      </c>
      <c r="E336" s="113"/>
      <c r="F336" s="92" t="n">
        <f aca="false">F337+F341</f>
        <v>70127.9</v>
      </c>
      <c r="G336" s="92" t="n">
        <f aca="false">F336-H336</f>
        <v>70127.9</v>
      </c>
      <c r="H336" s="92"/>
    </row>
    <row r="337" customFormat="false" ht="55.5" hidden="false" customHeight="true" outlineLevel="0" collapsed="false">
      <c r="A337" s="94" t="s">
        <v>695</v>
      </c>
      <c r="B337" s="113" t="s">
        <v>501</v>
      </c>
      <c r="C337" s="113" t="s">
        <v>437</v>
      </c>
      <c r="D337" s="113" t="s">
        <v>696</v>
      </c>
      <c r="E337" s="113" t="s">
        <v>446</v>
      </c>
      <c r="F337" s="92" t="n">
        <f aca="false">F338</f>
        <v>32127.9</v>
      </c>
      <c r="G337" s="92" t="n">
        <f aca="false">F337-H337</f>
        <v>32127.9</v>
      </c>
      <c r="H337" s="92" t="n">
        <f aca="false">H338</f>
        <v>0</v>
      </c>
    </row>
    <row r="338" customFormat="false" ht="15.6" hidden="false" customHeight="false" outlineLevel="0" collapsed="false">
      <c r="A338" s="95" t="s">
        <v>469</v>
      </c>
      <c r="B338" s="113" t="s">
        <v>501</v>
      </c>
      <c r="C338" s="113" t="s">
        <v>437</v>
      </c>
      <c r="D338" s="113" t="s">
        <v>697</v>
      </c>
      <c r="E338" s="113" t="s">
        <v>470</v>
      </c>
      <c r="F338" s="92" t="n">
        <f aca="false">F339+F340</f>
        <v>32127.9</v>
      </c>
      <c r="G338" s="92" t="n">
        <f aca="false">F338-H338</f>
        <v>32127.9</v>
      </c>
      <c r="H338" s="92" t="n">
        <f aca="false">H339</f>
        <v>0</v>
      </c>
    </row>
    <row r="339" customFormat="false" ht="48" hidden="false" customHeight="false" outlineLevel="0" collapsed="false">
      <c r="A339" s="94" t="s">
        <v>698</v>
      </c>
      <c r="B339" s="113" t="s">
        <v>501</v>
      </c>
      <c r="C339" s="113" t="s">
        <v>437</v>
      </c>
      <c r="D339" s="113" t="s">
        <v>697</v>
      </c>
      <c r="E339" s="113" t="s">
        <v>547</v>
      </c>
      <c r="F339" s="99" t="n">
        <v>10000</v>
      </c>
      <c r="G339" s="92" t="n">
        <f aca="false">F339-H339</f>
        <v>10000</v>
      </c>
      <c r="H339" s="92"/>
    </row>
    <row r="340" customFormat="false" ht="36" hidden="false" customHeight="false" outlineLevel="0" collapsed="false">
      <c r="A340" s="94" t="s">
        <v>699</v>
      </c>
      <c r="B340" s="113" t="s">
        <v>501</v>
      </c>
      <c r="C340" s="113" t="s">
        <v>437</v>
      </c>
      <c r="D340" s="113" t="s">
        <v>697</v>
      </c>
      <c r="E340" s="113" t="s">
        <v>547</v>
      </c>
      <c r="F340" s="99" t="n">
        <v>22127.9</v>
      </c>
      <c r="G340" s="92" t="n">
        <f aca="false">F340-H340</f>
        <v>22127.9</v>
      </c>
      <c r="H340" s="92"/>
    </row>
    <row r="341" customFormat="false" ht="43.35" hidden="false" customHeight="true" outlineLevel="0" collapsed="false">
      <c r="A341" s="94" t="s">
        <v>700</v>
      </c>
      <c r="B341" s="86" t="s">
        <v>501</v>
      </c>
      <c r="C341" s="86" t="s">
        <v>437</v>
      </c>
      <c r="D341" s="86" t="s">
        <v>701</v>
      </c>
      <c r="E341" s="113" t="s">
        <v>446</v>
      </c>
      <c r="F341" s="92" t="n">
        <f aca="false">F342</f>
        <v>38000</v>
      </c>
      <c r="G341" s="92" t="n">
        <f aca="false">F341-H341</f>
        <v>38000</v>
      </c>
      <c r="H341" s="92" t="n">
        <f aca="false">H342</f>
        <v>0</v>
      </c>
    </row>
    <row r="342" customFormat="false" ht="24.6" hidden="false" customHeight="true" outlineLevel="0" collapsed="false">
      <c r="A342" s="95" t="s">
        <v>461</v>
      </c>
      <c r="B342" s="86" t="s">
        <v>501</v>
      </c>
      <c r="C342" s="86" t="s">
        <v>437</v>
      </c>
      <c r="D342" s="86" t="s">
        <v>701</v>
      </c>
      <c r="E342" s="113" t="s">
        <v>462</v>
      </c>
      <c r="F342" s="92" t="n">
        <f aca="false">F343</f>
        <v>38000</v>
      </c>
      <c r="G342" s="92" t="n">
        <f aca="false">F342-H342</f>
        <v>38000</v>
      </c>
      <c r="H342" s="92" t="n">
        <f aca="false">H343</f>
        <v>0</v>
      </c>
    </row>
    <row r="343" customFormat="false" ht="33.15" hidden="false" customHeight="true" outlineLevel="0" collapsed="false">
      <c r="A343" s="95" t="s">
        <v>463</v>
      </c>
      <c r="B343" s="86" t="s">
        <v>501</v>
      </c>
      <c r="C343" s="86" t="s">
        <v>437</v>
      </c>
      <c r="D343" s="86" t="s">
        <v>701</v>
      </c>
      <c r="E343" s="113" t="s">
        <v>464</v>
      </c>
      <c r="F343" s="99" t="n">
        <v>38000</v>
      </c>
      <c r="G343" s="92" t="n">
        <f aca="false">F343-H343</f>
        <v>38000</v>
      </c>
      <c r="H343" s="92"/>
    </row>
    <row r="344" customFormat="false" ht="24" hidden="false" customHeight="false" outlineLevel="0" collapsed="false">
      <c r="A344" s="101" t="s">
        <v>457</v>
      </c>
      <c r="B344" s="86" t="s">
        <v>501</v>
      </c>
      <c r="C344" s="86" t="s">
        <v>437</v>
      </c>
      <c r="D344" s="86" t="s">
        <v>441</v>
      </c>
      <c r="E344" s="113"/>
      <c r="F344" s="92" t="n">
        <f aca="false">F345</f>
        <v>14271.6</v>
      </c>
      <c r="G344" s="92" t="n">
        <f aca="false">F344-H344</f>
        <v>14271.6</v>
      </c>
      <c r="H344" s="92"/>
    </row>
    <row r="345" customFormat="false" ht="108.75" hidden="false" customHeight="true" outlineLevel="0" collapsed="false">
      <c r="A345" s="94" t="s">
        <v>578</v>
      </c>
      <c r="B345" s="86" t="s">
        <v>501</v>
      </c>
      <c r="C345" s="86" t="s">
        <v>437</v>
      </c>
      <c r="D345" s="86" t="s">
        <v>579</v>
      </c>
      <c r="E345" s="113"/>
      <c r="F345" s="92" t="n">
        <f aca="false">F346</f>
        <v>14271.6</v>
      </c>
      <c r="G345" s="92" t="n">
        <f aca="false">F345-H345</f>
        <v>14271.6</v>
      </c>
      <c r="H345" s="92"/>
    </row>
    <row r="346" customFormat="false" ht="24" hidden="false" customHeight="true" outlineLevel="0" collapsed="false">
      <c r="A346" s="95" t="s">
        <v>461</v>
      </c>
      <c r="B346" s="86" t="s">
        <v>501</v>
      </c>
      <c r="C346" s="86" t="s">
        <v>437</v>
      </c>
      <c r="D346" s="86" t="s">
        <v>702</v>
      </c>
      <c r="E346" s="113" t="s">
        <v>462</v>
      </c>
      <c r="F346" s="92" t="n">
        <f aca="false">F347</f>
        <v>14271.6</v>
      </c>
      <c r="G346" s="92" t="n">
        <f aca="false">F346-H346</f>
        <v>14271.6</v>
      </c>
      <c r="H346" s="92"/>
    </row>
    <row r="347" customFormat="false" ht="24.6" hidden="false" customHeight="false" outlineLevel="0" collapsed="false">
      <c r="A347" s="95" t="s">
        <v>463</v>
      </c>
      <c r="B347" s="86" t="s">
        <v>501</v>
      </c>
      <c r="C347" s="86" t="s">
        <v>437</v>
      </c>
      <c r="D347" s="86" t="s">
        <v>702</v>
      </c>
      <c r="E347" s="113" t="s">
        <v>464</v>
      </c>
      <c r="F347" s="99" t="n">
        <f aca="false">9679.3+4592.3</f>
        <v>14271.6</v>
      </c>
      <c r="G347" s="92" t="n">
        <f aca="false">F347-H347</f>
        <v>14271.6</v>
      </c>
      <c r="H347" s="92"/>
    </row>
    <row r="348" customFormat="false" ht="24.6" hidden="true" customHeight="false" outlineLevel="0" collapsed="false">
      <c r="A348" s="95" t="s">
        <v>467</v>
      </c>
      <c r="B348" s="86" t="s">
        <v>501</v>
      </c>
      <c r="C348" s="86" t="s">
        <v>437</v>
      </c>
      <c r="D348" s="86" t="s">
        <v>702</v>
      </c>
      <c r="E348" s="113" t="s">
        <v>468</v>
      </c>
      <c r="F348" s="99" t="n">
        <v>8430</v>
      </c>
      <c r="G348" s="92" t="n">
        <f aca="false">F348-H348</f>
        <v>8430</v>
      </c>
      <c r="H348" s="92"/>
    </row>
    <row r="349" customFormat="false" ht="15.6" hidden="false" customHeight="false" outlineLevel="0" collapsed="false">
      <c r="A349" s="19" t="s">
        <v>703</v>
      </c>
      <c r="B349" s="86" t="s">
        <v>501</v>
      </c>
      <c r="C349" s="86" t="s">
        <v>439</v>
      </c>
      <c r="D349" s="86"/>
      <c r="E349" s="86"/>
      <c r="F349" s="92" t="n">
        <f aca="false">F350</f>
        <v>237670.1</v>
      </c>
      <c r="G349" s="92" t="n">
        <f aca="false">F349-H349</f>
        <v>237670.1</v>
      </c>
      <c r="H349" s="92" t="n">
        <f aca="false">H350+H362</f>
        <v>0</v>
      </c>
    </row>
    <row r="350" customFormat="false" ht="33.75" hidden="false" customHeight="true" outlineLevel="0" collapsed="false">
      <c r="A350" s="93" t="s">
        <v>684</v>
      </c>
      <c r="B350" s="86" t="s">
        <v>501</v>
      </c>
      <c r="C350" s="86" t="s">
        <v>439</v>
      </c>
      <c r="D350" s="86" t="s">
        <v>637</v>
      </c>
      <c r="E350" s="86"/>
      <c r="F350" s="92" t="n">
        <f aca="false">F351</f>
        <v>237670.1</v>
      </c>
      <c r="G350" s="92" t="n">
        <f aca="false">F350-H350</f>
        <v>237670.1</v>
      </c>
      <c r="H350" s="92" t="n">
        <f aca="false">SUM(H351:H368)</f>
        <v>0</v>
      </c>
    </row>
    <row r="351" customFormat="false" ht="43.5" hidden="false" customHeight="true" outlineLevel="0" collapsed="false">
      <c r="A351" s="98" t="s">
        <v>704</v>
      </c>
      <c r="B351" s="86" t="s">
        <v>501</v>
      </c>
      <c r="C351" s="86" t="s">
        <v>439</v>
      </c>
      <c r="D351" s="86" t="s">
        <v>705</v>
      </c>
      <c r="E351" s="86" t="s">
        <v>446</v>
      </c>
      <c r="F351" s="92" t="n">
        <f aca="false">F352+F355</f>
        <v>237670.1</v>
      </c>
      <c r="G351" s="92" t="n">
        <f aca="false">F351-H351</f>
        <v>237670.1</v>
      </c>
      <c r="H351" s="92" t="n">
        <f aca="false">H352</f>
        <v>0</v>
      </c>
    </row>
    <row r="352" customFormat="false" ht="17.25" hidden="false" customHeight="true" outlineLevel="0" collapsed="false">
      <c r="A352" s="95" t="s">
        <v>469</v>
      </c>
      <c r="B352" s="86" t="s">
        <v>501</v>
      </c>
      <c r="C352" s="86" t="s">
        <v>439</v>
      </c>
      <c r="D352" s="113" t="s">
        <v>706</v>
      </c>
      <c r="E352" s="86" t="s">
        <v>470</v>
      </c>
      <c r="F352" s="92" t="n">
        <f aca="false">F353</f>
        <v>37376</v>
      </c>
      <c r="G352" s="92" t="n">
        <f aca="false">F352-H352</f>
        <v>37376</v>
      </c>
      <c r="H352" s="92" t="n">
        <f aca="false">H353</f>
        <v>0</v>
      </c>
    </row>
    <row r="353" customFormat="false" ht="53.85" hidden="false" customHeight="true" outlineLevel="0" collapsed="false">
      <c r="A353" s="94" t="s">
        <v>707</v>
      </c>
      <c r="B353" s="86" t="s">
        <v>501</v>
      </c>
      <c r="C353" s="86" t="s">
        <v>439</v>
      </c>
      <c r="D353" s="113" t="s">
        <v>706</v>
      </c>
      <c r="E353" s="86" t="s">
        <v>547</v>
      </c>
      <c r="F353" s="99" t="n">
        <f aca="false">37375.9+0.1</f>
        <v>37376</v>
      </c>
      <c r="G353" s="92" t="n">
        <f aca="false">F353-H353</f>
        <v>37376</v>
      </c>
      <c r="H353" s="92"/>
    </row>
    <row r="354" customFormat="false" ht="46.35" hidden="false" customHeight="true" outlineLevel="0" collapsed="false">
      <c r="A354" s="94" t="s">
        <v>580</v>
      </c>
      <c r="B354" s="86" t="s">
        <v>501</v>
      </c>
      <c r="C354" s="86" t="s">
        <v>439</v>
      </c>
      <c r="D354" s="113" t="s">
        <v>708</v>
      </c>
      <c r="E354" s="86" t="s">
        <v>582</v>
      </c>
      <c r="F354" s="92" t="n">
        <f aca="false">F355</f>
        <v>200294.1</v>
      </c>
      <c r="G354" s="92" t="n">
        <f aca="false">F354-H354</f>
        <v>200294.1</v>
      </c>
      <c r="H354" s="92"/>
    </row>
    <row r="355" customFormat="false" ht="65.1" hidden="false" customHeight="true" outlineLevel="0" collapsed="false">
      <c r="A355" s="94" t="s">
        <v>709</v>
      </c>
      <c r="B355" s="86" t="s">
        <v>501</v>
      </c>
      <c r="C355" s="86" t="s">
        <v>439</v>
      </c>
      <c r="D355" s="113" t="s">
        <v>708</v>
      </c>
      <c r="E355" s="86" t="s">
        <v>584</v>
      </c>
      <c r="F355" s="92" t="n">
        <f aca="false">F356+F357+F358+F359+F360</f>
        <v>200294.1</v>
      </c>
      <c r="G355" s="92" t="n">
        <f aca="false">F355-H355</f>
        <v>200294.1</v>
      </c>
      <c r="H355" s="92"/>
    </row>
    <row r="356" customFormat="false" ht="27.3" hidden="false" customHeight="true" outlineLevel="0" collapsed="false">
      <c r="A356" s="94" t="s">
        <v>710</v>
      </c>
      <c r="B356" s="86" t="s">
        <v>501</v>
      </c>
      <c r="C356" s="86" t="s">
        <v>439</v>
      </c>
      <c r="D356" s="113" t="s">
        <v>708</v>
      </c>
      <c r="E356" s="86" t="s">
        <v>584</v>
      </c>
      <c r="F356" s="99" t="n">
        <v>100000</v>
      </c>
      <c r="G356" s="92" t="n">
        <f aca="false">F356-H356</f>
        <v>100000</v>
      </c>
      <c r="H356" s="92"/>
    </row>
    <row r="357" customFormat="false" ht="31.65" hidden="false" customHeight="true" outlineLevel="0" collapsed="false">
      <c r="A357" s="94" t="s">
        <v>711</v>
      </c>
      <c r="B357" s="86" t="s">
        <v>501</v>
      </c>
      <c r="C357" s="86" t="s">
        <v>439</v>
      </c>
      <c r="D357" s="113" t="s">
        <v>708</v>
      </c>
      <c r="E357" s="86" t="s">
        <v>584</v>
      </c>
      <c r="F357" s="99" t="n">
        <v>59422.2</v>
      </c>
      <c r="G357" s="92" t="n">
        <f aca="false">F357-H357</f>
        <v>59422.2</v>
      </c>
      <c r="H357" s="92"/>
    </row>
    <row r="358" customFormat="false" ht="43.2" hidden="false" customHeight="true" outlineLevel="0" collapsed="false">
      <c r="A358" s="94" t="s">
        <v>712</v>
      </c>
      <c r="B358" s="86" t="s">
        <v>501</v>
      </c>
      <c r="C358" s="86" t="s">
        <v>439</v>
      </c>
      <c r="D358" s="113" t="s">
        <v>708</v>
      </c>
      <c r="E358" s="86" t="s">
        <v>584</v>
      </c>
      <c r="F358" s="99" t="n">
        <v>34154</v>
      </c>
      <c r="G358" s="92" t="n">
        <f aca="false">F358-H358</f>
        <v>34154</v>
      </c>
      <c r="H358" s="92"/>
    </row>
    <row r="359" customFormat="false" ht="43.2" hidden="false" customHeight="true" outlineLevel="0" collapsed="false">
      <c r="A359" s="94" t="s">
        <v>713</v>
      </c>
      <c r="B359" s="86" t="s">
        <v>501</v>
      </c>
      <c r="C359" s="86" t="s">
        <v>439</v>
      </c>
      <c r="D359" s="113" t="s">
        <v>708</v>
      </c>
      <c r="E359" s="86" t="s">
        <v>584</v>
      </c>
      <c r="F359" s="99" t="n">
        <v>1717.9</v>
      </c>
      <c r="G359" s="92" t="n">
        <f aca="false">F359-H359</f>
        <v>1717.9</v>
      </c>
      <c r="H359" s="92"/>
    </row>
    <row r="360" customFormat="false" ht="25.35" hidden="false" customHeight="true" outlineLevel="0" collapsed="false">
      <c r="A360" s="94" t="s">
        <v>714</v>
      </c>
      <c r="B360" s="86" t="s">
        <v>501</v>
      </c>
      <c r="C360" s="86" t="s">
        <v>439</v>
      </c>
      <c r="D360" s="113" t="s">
        <v>708</v>
      </c>
      <c r="E360" s="86" t="s">
        <v>584</v>
      </c>
      <c r="F360" s="99" t="n">
        <v>5000</v>
      </c>
      <c r="G360" s="92" t="n">
        <f aca="false">F360-H360</f>
        <v>5000</v>
      </c>
      <c r="H360" s="92"/>
    </row>
    <row r="361" customFormat="false" ht="18.75" hidden="false" customHeight="true" outlineLevel="0" collapsed="false">
      <c r="A361" s="102" t="s">
        <v>715</v>
      </c>
      <c r="B361" s="86" t="s">
        <v>501</v>
      </c>
      <c r="C361" s="86" t="s">
        <v>456</v>
      </c>
      <c r="D361" s="113"/>
      <c r="E361" s="86"/>
      <c r="F361" s="92" t="n">
        <f aca="false">F362+F399</f>
        <v>203216</v>
      </c>
      <c r="G361" s="92" t="n">
        <f aca="false">F361-H361</f>
        <v>203216</v>
      </c>
      <c r="H361" s="92"/>
    </row>
    <row r="362" customFormat="false" ht="31.05" hidden="false" customHeight="true" outlineLevel="0" collapsed="false">
      <c r="A362" s="101" t="s">
        <v>684</v>
      </c>
      <c r="B362" s="86" t="s">
        <v>501</v>
      </c>
      <c r="C362" s="86" t="s">
        <v>456</v>
      </c>
      <c r="D362" s="86" t="s">
        <v>637</v>
      </c>
      <c r="E362" s="86"/>
      <c r="F362" s="92" t="n">
        <f aca="false">F363+F367+F380+F384+F388</f>
        <v>199666</v>
      </c>
      <c r="G362" s="92" t="n">
        <f aca="false">F362-H362</f>
        <v>199666</v>
      </c>
      <c r="H362" s="92"/>
    </row>
    <row r="363" customFormat="false" ht="55.5" hidden="false" customHeight="true" outlineLevel="0" collapsed="false">
      <c r="A363" s="116" t="s">
        <v>695</v>
      </c>
      <c r="B363" s="86" t="s">
        <v>501</v>
      </c>
      <c r="C363" s="86" t="s">
        <v>456</v>
      </c>
      <c r="D363" s="86" t="s">
        <v>696</v>
      </c>
      <c r="E363" s="86"/>
      <c r="F363" s="92" t="n">
        <f aca="false">F364</f>
        <v>3231.1</v>
      </c>
      <c r="G363" s="92" t="n">
        <f aca="false">F363-H363</f>
        <v>3231.1</v>
      </c>
      <c r="H363" s="92"/>
    </row>
    <row r="364" customFormat="false" ht="36.6" hidden="false" customHeight="false" outlineLevel="0" collapsed="false">
      <c r="A364" s="52" t="s">
        <v>716</v>
      </c>
      <c r="B364" s="86" t="s">
        <v>501</v>
      </c>
      <c r="C364" s="86" t="s">
        <v>456</v>
      </c>
      <c r="D364" s="86" t="s">
        <v>717</v>
      </c>
      <c r="E364" s="86" t="s">
        <v>446</v>
      </c>
      <c r="F364" s="92" t="n">
        <f aca="false">F365</f>
        <v>3231.1</v>
      </c>
      <c r="G364" s="92" t="n">
        <f aca="false">F364-H364</f>
        <v>3231.1</v>
      </c>
      <c r="H364" s="92"/>
    </row>
    <row r="365" customFormat="false" ht="24.6" hidden="false" customHeight="false" outlineLevel="0" collapsed="false">
      <c r="A365" s="95" t="s">
        <v>461</v>
      </c>
      <c r="B365" s="86" t="s">
        <v>501</v>
      </c>
      <c r="C365" s="86" t="s">
        <v>456</v>
      </c>
      <c r="D365" s="86" t="s">
        <v>717</v>
      </c>
      <c r="E365" s="86" t="s">
        <v>462</v>
      </c>
      <c r="F365" s="92" t="n">
        <f aca="false">F366</f>
        <v>3231.1</v>
      </c>
      <c r="G365" s="92" t="n">
        <f aca="false">F365-H365</f>
        <v>3231.1</v>
      </c>
      <c r="H365" s="92"/>
    </row>
    <row r="366" customFormat="false" ht="24.6" hidden="false" customHeight="false" outlineLevel="0" collapsed="false">
      <c r="A366" s="95" t="s">
        <v>498</v>
      </c>
      <c r="B366" s="86" t="s">
        <v>501</v>
      </c>
      <c r="C366" s="86" t="s">
        <v>456</v>
      </c>
      <c r="D366" s="86" t="s">
        <v>717</v>
      </c>
      <c r="E366" s="86" t="s">
        <v>464</v>
      </c>
      <c r="F366" s="99" t="n">
        <f aca="false">2000+1231.1</f>
        <v>3231.1</v>
      </c>
      <c r="G366" s="92" t="n">
        <f aca="false">F366-H366</f>
        <v>3231.1</v>
      </c>
      <c r="H366" s="92"/>
    </row>
    <row r="367" customFormat="false" ht="36" hidden="false" customHeight="false" outlineLevel="0" collapsed="false">
      <c r="A367" s="94" t="s">
        <v>638</v>
      </c>
      <c r="B367" s="86" t="s">
        <v>501</v>
      </c>
      <c r="C367" s="86" t="s">
        <v>456</v>
      </c>
      <c r="D367" s="86" t="s">
        <v>639</v>
      </c>
      <c r="E367" s="86"/>
      <c r="F367" s="92" t="n">
        <f aca="false">F368</f>
        <v>103952.7</v>
      </c>
      <c r="G367" s="92" t="n">
        <f aca="false">F367-H367</f>
        <v>103952.7</v>
      </c>
      <c r="H367" s="92"/>
    </row>
    <row r="368" customFormat="false" ht="15.6" hidden="false" customHeight="false" outlineLevel="0" collapsed="false">
      <c r="A368" s="98" t="s">
        <v>718</v>
      </c>
      <c r="B368" s="86" t="s">
        <v>501</v>
      </c>
      <c r="C368" s="86" t="s">
        <v>456</v>
      </c>
      <c r="D368" s="86" t="s">
        <v>719</v>
      </c>
      <c r="E368" s="86" t="s">
        <v>446</v>
      </c>
      <c r="F368" s="92" t="n">
        <f aca="false">F370+F371</f>
        <v>103952.7</v>
      </c>
      <c r="G368" s="92" t="n">
        <f aca="false">F368-H368</f>
        <v>103952.7</v>
      </c>
      <c r="H368" s="92" t="n">
        <v>0</v>
      </c>
    </row>
    <row r="369" customFormat="false" ht="24.6" hidden="false" customHeight="false" outlineLevel="0" collapsed="false">
      <c r="A369" s="95" t="s">
        <v>461</v>
      </c>
      <c r="B369" s="86" t="s">
        <v>501</v>
      </c>
      <c r="C369" s="86" t="s">
        <v>456</v>
      </c>
      <c r="D369" s="86" t="s">
        <v>719</v>
      </c>
      <c r="E369" s="86" t="s">
        <v>462</v>
      </c>
      <c r="F369" s="92" t="n">
        <f aca="false">F370</f>
        <v>85000</v>
      </c>
      <c r="G369" s="92" t="n">
        <f aca="false">F369-H369</f>
        <v>85000</v>
      </c>
      <c r="H369" s="92"/>
    </row>
    <row r="370" customFormat="false" ht="24.6" hidden="false" customHeight="false" outlineLevel="0" collapsed="false">
      <c r="A370" s="95" t="s">
        <v>498</v>
      </c>
      <c r="B370" s="86" t="s">
        <v>501</v>
      </c>
      <c r="C370" s="86" t="s">
        <v>456</v>
      </c>
      <c r="D370" s="86" t="s">
        <v>719</v>
      </c>
      <c r="E370" s="86" t="s">
        <v>464</v>
      </c>
      <c r="F370" s="99" t="n">
        <v>85000</v>
      </c>
      <c r="G370" s="92" t="n">
        <f aca="false">F370-H370</f>
        <v>85000</v>
      </c>
      <c r="H370" s="92"/>
    </row>
    <row r="371" customFormat="false" ht="36" hidden="false" customHeight="false" outlineLevel="0" collapsed="false">
      <c r="A371" s="94" t="s">
        <v>580</v>
      </c>
      <c r="B371" s="86" t="s">
        <v>501</v>
      </c>
      <c r="C371" s="86" t="s">
        <v>456</v>
      </c>
      <c r="D371" s="86" t="s">
        <v>719</v>
      </c>
      <c r="E371" s="86" t="s">
        <v>582</v>
      </c>
      <c r="F371" s="92" t="n">
        <f aca="false">F372</f>
        <v>18952.7</v>
      </c>
      <c r="G371" s="92" t="n">
        <f aca="false">F371-H371</f>
        <v>18952.7</v>
      </c>
      <c r="H371" s="92"/>
    </row>
    <row r="372" customFormat="false" ht="60" hidden="false" customHeight="false" outlineLevel="0" collapsed="false">
      <c r="A372" s="94" t="s">
        <v>709</v>
      </c>
      <c r="B372" s="86" t="s">
        <v>501</v>
      </c>
      <c r="C372" s="86" t="s">
        <v>456</v>
      </c>
      <c r="D372" s="86" t="s">
        <v>719</v>
      </c>
      <c r="E372" s="86" t="s">
        <v>584</v>
      </c>
      <c r="F372" s="92" t="n">
        <f aca="false">F373+F374+F375+F377+F378+F379</f>
        <v>18952.7</v>
      </c>
      <c r="G372" s="92" t="n">
        <f aca="false">F372-H372</f>
        <v>18952.7</v>
      </c>
      <c r="H372" s="92"/>
    </row>
    <row r="373" customFormat="false" ht="51" hidden="false" customHeight="true" outlineLevel="0" collapsed="false">
      <c r="A373" s="94" t="s">
        <v>720</v>
      </c>
      <c r="B373" s="86" t="s">
        <v>501</v>
      </c>
      <c r="C373" s="86" t="s">
        <v>456</v>
      </c>
      <c r="D373" s="86" t="s">
        <v>719</v>
      </c>
      <c r="E373" s="86" t="s">
        <v>584</v>
      </c>
      <c r="F373" s="99" t="n">
        <v>10519.6</v>
      </c>
      <c r="G373" s="92" t="n">
        <f aca="false">F373-H373</f>
        <v>10519.6</v>
      </c>
      <c r="H373" s="92"/>
    </row>
    <row r="374" customFormat="false" ht="24" hidden="false" customHeight="false" outlineLevel="0" collapsed="false">
      <c r="A374" s="94" t="s">
        <v>721</v>
      </c>
      <c r="B374" s="86" t="s">
        <v>501</v>
      </c>
      <c r="C374" s="86" t="s">
        <v>456</v>
      </c>
      <c r="D374" s="86" t="s">
        <v>719</v>
      </c>
      <c r="E374" s="86" t="s">
        <v>584</v>
      </c>
      <c r="F374" s="99" t="n">
        <v>238.1</v>
      </c>
      <c r="G374" s="92" t="n">
        <f aca="false">F374-H374</f>
        <v>238.1</v>
      </c>
      <c r="H374" s="92"/>
    </row>
    <row r="375" customFormat="false" ht="36" hidden="false" customHeight="false" outlineLevel="0" collapsed="false">
      <c r="A375" s="94" t="s">
        <v>722</v>
      </c>
      <c r="B375" s="86" t="s">
        <v>501</v>
      </c>
      <c r="C375" s="86" t="s">
        <v>456</v>
      </c>
      <c r="D375" s="86" t="s">
        <v>719</v>
      </c>
      <c r="E375" s="86" t="s">
        <v>584</v>
      </c>
      <c r="F375" s="99" t="n">
        <v>205.1</v>
      </c>
      <c r="G375" s="92" t="n">
        <f aca="false">F375-H375</f>
        <v>205.1</v>
      </c>
      <c r="H375" s="92"/>
    </row>
    <row r="376" customFormat="false" ht="24.6" hidden="true" customHeight="false" outlineLevel="0" collapsed="false">
      <c r="A376" s="95" t="s">
        <v>467</v>
      </c>
      <c r="B376" s="86" t="s">
        <v>501</v>
      </c>
      <c r="C376" s="86" t="s">
        <v>456</v>
      </c>
      <c r="D376" s="86" t="s">
        <v>719</v>
      </c>
      <c r="E376" s="86" t="s">
        <v>468</v>
      </c>
      <c r="F376" s="99"/>
      <c r="G376" s="92" t="n">
        <f aca="false">F376-H376</f>
        <v>0</v>
      </c>
      <c r="H376" s="92"/>
    </row>
    <row r="377" customFormat="false" ht="48.6" hidden="false" customHeight="false" outlineLevel="0" collapsed="false">
      <c r="A377" s="95" t="s">
        <v>723</v>
      </c>
      <c r="B377" s="86" t="s">
        <v>501</v>
      </c>
      <c r="C377" s="86" t="s">
        <v>456</v>
      </c>
      <c r="D377" s="86" t="s">
        <v>719</v>
      </c>
      <c r="E377" s="86" t="s">
        <v>584</v>
      </c>
      <c r="F377" s="99" t="n">
        <v>294.4</v>
      </c>
      <c r="G377" s="92" t="n">
        <f aca="false">F377-H377</f>
        <v>294.4</v>
      </c>
      <c r="H377" s="92"/>
    </row>
    <row r="378" customFormat="false" ht="24.6" hidden="false" customHeight="false" outlineLevel="0" collapsed="false">
      <c r="A378" s="95" t="s">
        <v>724</v>
      </c>
      <c r="B378" s="86" t="s">
        <v>501</v>
      </c>
      <c r="C378" s="86" t="s">
        <v>456</v>
      </c>
      <c r="D378" s="86" t="s">
        <v>719</v>
      </c>
      <c r="E378" s="86" t="s">
        <v>584</v>
      </c>
      <c r="F378" s="99" t="n">
        <v>1901</v>
      </c>
      <c r="G378" s="92" t="n">
        <f aca="false">F378-H378</f>
        <v>1901</v>
      </c>
      <c r="H378" s="92"/>
    </row>
    <row r="379" customFormat="false" ht="24.6" hidden="false" customHeight="false" outlineLevel="0" collapsed="false">
      <c r="A379" s="95" t="s">
        <v>725</v>
      </c>
      <c r="B379" s="86" t="s">
        <v>501</v>
      </c>
      <c r="C379" s="86" t="s">
        <v>456</v>
      </c>
      <c r="D379" s="86" t="s">
        <v>719</v>
      </c>
      <c r="E379" s="86" t="s">
        <v>584</v>
      </c>
      <c r="F379" s="99" t="n">
        <f aca="false">3392.5-0.1+2402.1</f>
        <v>5794.5</v>
      </c>
      <c r="G379" s="92" t="n">
        <f aca="false">F379-H379</f>
        <v>5794.5</v>
      </c>
      <c r="H379" s="92"/>
    </row>
    <row r="380" customFormat="false" ht="48" hidden="false" customHeight="false" outlineLevel="0" collapsed="false">
      <c r="A380" s="94" t="s">
        <v>726</v>
      </c>
      <c r="B380" s="86" t="s">
        <v>501</v>
      </c>
      <c r="C380" s="86" t="s">
        <v>456</v>
      </c>
      <c r="D380" s="86" t="s">
        <v>727</v>
      </c>
      <c r="E380" s="86" t="s">
        <v>446</v>
      </c>
      <c r="F380" s="92" t="n">
        <f aca="false">F381</f>
        <v>13240</v>
      </c>
      <c r="G380" s="92" t="n">
        <f aca="false">F380-H380</f>
        <v>13240</v>
      </c>
      <c r="H380" s="92"/>
    </row>
    <row r="381" customFormat="false" ht="36" hidden="false" customHeight="false" outlineLevel="0" collapsed="false">
      <c r="A381" s="94" t="s">
        <v>567</v>
      </c>
      <c r="B381" s="86" t="s">
        <v>501</v>
      </c>
      <c r="C381" s="86" t="s">
        <v>456</v>
      </c>
      <c r="D381" s="86" t="s">
        <v>727</v>
      </c>
      <c r="E381" s="86" t="s">
        <v>569</v>
      </c>
      <c r="F381" s="92" t="n">
        <f aca="false">F382</f>
        <v>13240</v>
      </c>
      <c r="G381" s="92" t="n">
        <f aca="false">F381-H381</f>
        <v>13240</v>
      </c>
      <c r="H381" s="92"/>
    </row>
    <row r="382" customFormat="false" ht="15.6" hidden="false" customHeight="false" outlineLevel="0" collapsed="false">
      <c r="A382" s="98" t="s">
        <v>643</v>
      </c>
      <c r="B382" s="86" t="s">
        <v>501</v>
      </c>
      <c r="C382" s="86" t="s">
        <v>456</v>
      </c>
      <c r="D382" s="86" t="s">
        <v>727</v>
      </c>
      <c r="E382" s="86" t="s">
        <v>571</v>
      </c>
      <c r="F382" s="99" t="n">
        <v>13240</v>
      </c>
      <c r="G382" s="92" t="n">
        <f aca="false">F382-H382</f>
        <v>13240</v>
      </c>
      <c r="H382" s="92"/>
    </row>
    <row r="383" customFormat="false" ht="24" hidden="true" customHeight="false" outlineLevel="0" collapsed="false">
      <c r="A383" s="98" t="s">
        <v>644</v>
      </c>
      <c r="B383" s="86" t="s">
        <v>501</v>
      </c>
      <c r="C383" s="86" t="s">
        <v>456</v>
      </c>
      <c r="D383" s="86" t="s">
        <v>727</v>
      </c>
      <c r="E383" s="86" t="s">
        <v>645</v>
      </c>
      <c r="F383" s="99" t="n">
        <f aca="false">10178+3062</f>
        <v>13240</v>
      </c>
      <c r="G383" s="92" t="n">
        <f aca="false">F383-H383</f>
        <v>13240</v>
      </c>
      <c r="H383" s="92"/>
    </row>
    <row r="384" customFormat="false" ht="15.6" hidden="false" customHeight="false" outlineLevel="0" collapsed="false">
      <c r="A384" s="94" t="s">
        <v>728</v>
      </c>
      <c r="B384" s="86" t="s">
        <v>501</v>
      </c>
      <c r="C384" s="86" t="s">
        <v>456</v>
      </c>
      <c r="D384" s="86" t="s">
        <v>729</v>
      </c>
      <c r="E384" s="86" t="s">
        <v>446</v>
      </c>
      <c r="F384" s="92" t="n">
        <f aca="false">F385</f>
        <v>15017.6</v>
      </c>
      <c r="G384" s="92" t="n">
        <f aca="false">F384-H384</f>
        <v>15017.6</v>
      </c>
      <c r="H384" s="92"/>
    </row>
    <row r="385" customFormat="false" ht="36" hidden="false" customHeight="false" outlineLevel="0" collapsed="false">
      <c r="A385" s="94" t="s">
        <v>567</v>
      </c>
      <c r="B385" s="86" t="s">
        <v>501</v>
      </c>
      <c r="C385" s="86" t="s">
        <v>456</v>
      </c>
      <c r="D385" s="86" t="s">
        <v>729</v>
      </c>
      <c r="E385" s="86" t="s">
        <v>569</v>
      </c>
      <c r="F385" s="92" t="n">
        <f aca="false">F386</f>
        <v>15017.6</v>
      </c>
      <c r="G385" s="92" t="n">
        <f aca="false">F385-H385</f>
        <v>15017.6</v>
      </c>
      <c r="H385" s="92"/>
    </row>
    <row r="386" customFormat="false" ht="24" hidden="false" customHeight="false" outlineLevel="0" collapsed="false">
      <c r="A386" s="98" t="s">
        <v>570</v>
      </c>
      <c r="B386" s="86" t="s">
        <v>501</v>
      </c>
      <c r="C386" s="86" t="s">
        <v>456</v>
      </c>
      <c r="D386" s="86" t="s">
        <v>729</v>
      </c>
      <c r="E386" s="86" t="s">
        <v>571</v>
      </c>
      <c r="F386" s="99" t="n">
        <f aca="false">15000+F387</f>
        <v>15017.6</v>
      </c>
      <c r="G386" s="92" t="n">
        <f aca="false">F386-H386</f>
        <v>15017.6</v>
      </c>
      <c r="H386" s="92"/>
    </row>
    <row r="387" customFormat="false" ht="228" hidden="false" customHeight="false" outlineLevel="0" collapsed="false">
      <c r="A387" s="98" t="s">
        <v>730</v>
      </c>
      <c r="B387" s="86" t="s">
        <v>501</v>
      </c>
      <c r="C387" s="86" t="s">
        <v>456</v>
      </c>
      <c r="D387" s="86" t="s">
        <v>729</v>
      </c>
      <c r="E387" s="86" t="s">
        <v>571</v>
      </c>
      <c r="F387" s="99" t="n">
        <v>17.6</v>
      </c>
      <c r="G387" s="92" t="n">
        <f aca="false">F387-H387</f>
        <v>17.6</v>
      </c>
      <c r="H387" s="92"/>
    </row>
    <row r="388" customFormat="false" ht="24" hidden="false" customHeight="false" outlineLevel="0" collapsed="false">
      <c r="A388" s="98" t="s">
        <v>731</v>
      </c>
      <c r="B388" s="86" t="s">
        <v>501</v>
      </c>
      <c r="C388" s="86" t="s">
        <v>456</v>
      </c>
      <c r="D388" s="86" t="s">
        <v>732</v>
      </c>
      <c r="E388" s="86" t="s">
        <v>446</v>
      </c>
      <c r="F388" s="92" t="n">
        <f aca="false">F391+F389</f>
        <v>64224.6</v>
      </c>
      <c r="G388" s="92" t="n">
        <f aca="false">F388-H388</f>
        <v>64224.6</v>
      </c>
      <c r="H388" s="92"/>
    </row>
    <row r="389" customFormat="false" ht="24.6" hidden="false" customHeight="false" outlineLevel="0" collapsed="false">
      <c r="A389" s="95" t="s">
        <v>461</v>
      </c>
      <c r="B389" s="86" t="s">
        <v>501</v>
      </c>
      <c r="C389" s="86" t="s">
        <v>456</v>
      </c>
      <c r="D389" s="86" t="s">
        <v>732</v>
      </c>
      <c r="E389" s="86" t="s">
        <v>462</v>
      </c>
      <c r="F389" s="92" t="n">
        <f aca="false">F390</f>
        <v>17651.5</v>
      </c>
      <c r="G389" s="92" t="n">
        <f aca="false">F389-H389</f>
        <v>17651.5</v>
      </c>
      <c r="H389" s="92"/>
    </row>
    <row r="390" customFormat="false" ht="24.6" hidden="false" customHeight="false" outlineLevel="0" collapsed="false">
      <c r="A390" s="95" t="s">
        <v>498</v>
      </c>
      <c r="B390" s="86" t="s">
        <v>501</v>
      </c>
      <c r="C390" s="86" t="s">
        <v>456</v>
      </c>
      <c r="D390" s="86" t="s">
        <v>732</v>
      </c>
      <c r="E390" s="86" t="s">
        <v>464</v>
      </c>
      <c r="F390" s="99" t="n">
        <f aca="false">19029.6-6084.5+4106.4+300+300</f>
        <v>17651.5</v>
      </c>
      <c r="G390" s="92" t="n">
        <f aca="false">F390-H390</f>
        <v>17651.5</v>
      </c>
      <c r="H390" s="92"/>
    </row>
    <row r="391" customFormat="false" ht="36" hidden="false" customHeight="false" outlineLevel="0" collapsed="false">
      <c r="A391" s="94" t="s">
        <v>567</v>
      </c>
      <c r="B391" s="86" t="s">
        <v>501</v>
      </c>
      <c r="C391" s="86" t="s">
        <v>456</v>
      </c>
      <c r="D391" s="86" t="s">
        <v>732</v>
      </c>
      <c r="E391" s="86" t="s">
        <v>569</v>
      </c>
      <c r="F391" s="92" t="n">
        <f aca="false">F392</f>
        <v>46573.1</v>
      </c>
      <c r="G391" s="92" t="n">
        <f aca="false">F391-H391</f>
        <v>46573.1</v>
      </c>
      <c r="H391" s="92"/>
    </row>
    <row r="392" customFormat="false" ht="24" hidden="false" customHeight="false" outlineLevel="0" collapsed="false">
      <c r="A392" s="98" t="s">
        <v>733</v>
      </c>
      <c r="B392" s="86" t="s">
        <v>501</v>
      </c>
      <c r="C392" s="86" t="s">
        <v>456</v>
      </c>
      <c r="D392" s="86" t="s">
        <v>732</v>
      </c>
      <c r="E392" s="86" t="s">
        <v>571</v>
      </c>
      <c r="F392" s="99" t="n">
        <f aca="false">31580+1500+97.6+542.5+80+55+456+474.5+365.8+567.8+4335+160+71+214.8+251-365.8-567.8+6708.8+47-0.1</f>
        <v>46573.1</v>
      </c>
      <c r="G392" s="92" t="n">
        <f aca="false">F392-H392</f>
        <v>46573.1</v>
      </c>
      <c r="H392" s="92"/>
    </row>
    <row r="393" customFormat="false" ht="36" hidden="false" customHeight="false" outlineLevel="0" collapsed="false">
      <c r="A393" s="98" t="s">
        <v>734</v>
      </c>
      <c r="B393" s="86" t="s">
        <v>501</v>
      </c>
      <c r="C393" s="86" t="s">
        <v>456</v>
      </c>
      <c r="D393" s="86" t="s">
        <v>732</v>
      </c>
      <c r="E393" s="86" t="s">
        <v>571</v>
      </c>
      <c r="F393" s="112" t="n">
        <v>97.6</v>
      </c>
      <c r="G393" s="92" t="n">
        <f aca="false">F393-H393</f>
        <v>97.6</v>
      </c>
      <c r="H393" s="92"/>
    </row>
    <row r="394" customFormat="false" ht="24" hidden="false" customHeight="false" outlineLevel="0" collapsed="false">
      <c r="A394" s="98" t="s">
        <v>735</v>
      </c>
      <c r="B394" s="86" t="s">
        <v>501</v>
      </c>
      <c r="C394" s="86" t="s">
        <v>456</v>
      </c>
      <c r="D394" s="86" t="s">
        <v>732</v>
      </c>
      <c r="E394" s="86" t="s">
        <v>571</v>
      </c>
      <c r="F394" s="112" t="n">
        <f aca="false">542.5+47</f>
        <v>589.5</v>
      </c>
      <c r="G394" s="92" t="n">
        <f aca="false">F394-H394</f>
        <v>589.5</v>
      </c>
      <c r="H394" s="92"/>
    </row>
    <row r="395" customFormat="false" ht="48" hidden="false" customHeight="false" outlineLevel="0" collapsed="false">
      <c r="A395" s="98" t="s">
        <v>736</v>
      </c>
      <c r="B395" s="86" t="s">
        <v>501</v>
      </c>
      <c r="C395" s="86" t="s">
        <v>456</v>
      </c>
      <c r="D395" s="86" t="s">
        <v>732</v>
      </c>
      <c r="E395" s="86" t="s">
        <v>571</v>
      </c>
      <c r="F395" s="112" t="n">
        <v>80</v>
      </c>
      <c r="G395" s="92" t="n">
        <f aca="false">F395-H395</f>
        <v>80</v>
      </c>
      <c r="H395" s="92"/>
    </row>
    <row r="396" customFormat="false" ht="48" hidden="false" customHeight="false" outlineLevel="0" collapsed="false">
      <c r="A396" s="98" t="s">
        <v>737</v>
      </c>
      <c r="B396" s="86" t="s">
        <v>501</v>
      </c>
      <c r="C396" s="86" t="s">
        <v>456</v>
      </c>
      <c r="D396" s="86" t="s">
        <v>732</v>
      </c>
      <c r="E396" s="86" t="s">
        <v>571</v>
      </c>
      <c r="F396" s="112" t="n">
        <v>4335</v>
      </c>
      <c r="G396" s="92" t="n">
        <f aca="false">F396-H396</f>
        <v>4335</v>
      </c>
      <c r="H396" s="92"/>
    </row>
    <row r="397" customFormat="false" ht="36" hidden="false" customHeight="false" outlineLevel="0" collapsed="false">
      <c r="A397" s="98" t="s">
        <v>738</v>
      </c>
      <c r="B397" s="86" t="s">
        <v>501</v>
      </c>
      <c r="C397" s="86" t="s">
        <v>456</v>
      </c>
      <c r="D397" s="86" t="s">
        <v>732</v>
      </c>
      <c r="E397" s="86" t="s">
        <v>571</v>
      </c>
      <c r="F397" s="112" t="n">
        <v>160</v>
      </c>
      <c r="G397" s="92" t="n">
        <f aca="false">F397-H397</f>
        <v>160</v>
      </c>
      <c r="H397" s="92"/>
    </row>
    <row r="398" customFormat="false" ht="46.8" hidden="false" customHeight="true" outlineLevel="0" collapsed="false">
      <c r="A398" s="98" t="s">
        <v>739</v>
      </c>
      <c r="B398" s="86" t="s">
        <v>501</v>
      </c>
      <c r="C398" s="86" t="s">
        <v>456</v>
      </c>
      <c r="D398" s="86" t="s">
        <v>732</v>
      </c>
      <c r="E398" s="86" t="s">
        <v>571</v>
      </c>
      <c r="F398" s="112" t="n">
        <v>6708.8</v>
      </c>
      <c r="G398" s="92" t="n">
        <f aca="false">F398-H398</f>
        <v>6708.8</v>
      </c>
      <c r="H398" s="92"/>
    </row>
    <row r="399" customFormat="false" ht="64.2" hidden="false" customHeight="true" outlineLevel="0" collapsed="false">
      <c r="A399" s="98" t="s">
        <v>740</v>
      </c>
      <c r="B399" s="86" t="s">
        <v>501</v>
      </c>
      <c r="C399" s="86" t="s">
        <v>456</v>
      </c>
      <c r="D399" s="86" t="s">
        <v>741</v>
      </c>
      <c r="E399" s="86" t="s">
        <v>446</v>
      </c>
      <c r="F399" s="92" t="n">
        <f aca="false">F400</f>
        <v>3550</v>
      </c>
      <c r="G399" s="92" t="n">
        <f aca="false">F399-H399</f>
        <v>3550</v>
      </c>
      <c r="H399" s="92"/>
    </row>
    <row r="400" customFormat="false" ht="24.6" hidden="false" customHeight="false" outlineLevel="0" collapsed="false">
      <c r="A400" s="95" t="s">
        <v>498</v>
      </c>
      <c r="B400" s="86" t="s">
        <v>501</v>
      </c>
      <c r="C400" s="86" t="s">
        <v>456</v>
      </c>
      <c r="D400" s="86" t="s">
        <v>741</v>
      </c>
      <c r="E400" s="86" t="s">
        <v>464</v>
      </c>
      <c r="F400" s="112" t="n">
        <v>3550</v>
      </c>
      <c r="G400" s="92" t="n">
        <f aca="false">F400-H400</f>
        <v>3550</v>
      </c>
      <c r="H400" s="92"/>
    </row>
    <row r="401" customFormat="false" ht="15.75" hidden="false" customHeight="true" outlineLevel="0" collapsed="false">
      <c r="A401" s="105" t="s">
        <v>742</v>
      </c>
      <c r="B401" s="107" t="s">
        <v>507</v>
      </c>
      <c r="C401" s="108"/>
      <c r="D401" s="108"/>
      <c r="E401" s="108"/>
      <c r="F401" s="109" t="n">
        <f aca="false">F402+F415</f>
        <v>700</v>
      </c>
      <c r="G401" s="92" t="n">
        <f aca="false">F401-H401</f>
        <v>700</v>
      </c>
      <c r="H401" s="109" t="n">
        <f aca="false">H402+H415</f>
        <v>0</v>
      </c>
    </row>
    <row r="402" customFormat="false" ht="22.8" hidden="false" customHeight="false" outlineLevel="0" collapsed="false">
      <c r="A402" s="97" t="s">
        <v>743</v>
      </c>
      <c r="B402" s="86" t="s">
        <v>507</v>
      </c>
      <c r="C402" s="86" t="s">
        <v>456</v>
      </c>
      <c r="D402" s="108"/>
      <c r="E402" s="108"/>
      <c r="F402" s="92" t="n">
        <f aca="false">F403</f>
        <v>700</v>
      </c>
      <c r="G402" s="92" t="n">
        <f aca="false">F402-H402</f>
        <v>700</v>
      </c>
      <c r="H402" s="92" t="n">
        <f aca="false">H403</f>
        <v>0</v>
      </c>
    </row>
    <row r="403" customFormat="false" ht="36" hidden="false" customHeight="false" outlineLevel="0" collapsed="false">
      <c r="A403" s="93" t="s">
        <v>744</v>
      </c>
      <c r="B403" s="86" t="s">
        <v>507</v>
      </c>
      <c r="C403" s="86" t="s">
        <v>456</v>
      </c>
      <c r="D403" s="86" t="s">
        <v>745</v>
      </c>
      <c r="E403" s="108"/>
      <c r="F403" s="92" t="n">
        <f aca="false">F404+F408</f>
        <v>700</v>
      </c>
      <c r="G403" s="92" t="n">
        <f aca="false">F403-H403</f>
        <v>700</v>
      </c>
      <c r="H403" s="92" t="n">
        <f aca="false">H409</f>
        <v>0</v>
      </c>
    </row>
    <row r="404" customFormat="false" ht="36" hidden="false" customHeight="false" outlineLevel="0" collapsed="false">
      <c r="A404" s="94" t="s">
        <v>746</v>
      </c>
      <c r="B404" s="86" t="s">
        <v>507</v>
      </c>
      <c r="C404" s="86" t="s">
        <v>456</v>
      </c>
      <c r="D404" s="86" t="s">
        <v>747</v>
      </c>
      <c r="E404" s="108"/>
      <c r="F404" s="92" t="n">
        <f aca="false">F405</f>
        <v>500</v>
      </c>
      <c r="G404" s="92" t="n">
        <f aca="false">F404-H404</f>
        <v>500</v>
      </c>
      <c r="H404" s="92"/>
    </row>
    <row r="405" customFormat="false" ht="15.6" hidden="false" customHeight="false" outlineLevel="0" collapsed="false">
      <c r="A405" s="98" t="s">
        <v>748</v>
      </c>
      <c r="B405" s="86" t="s">
        <v>507</v>
      </c>
      <c r="C405" s="86" t="s">
        <v>456</v>
      </c>
      <c r="D405" s="86" t="s">
        <v>749</v>
      </c>
      <c r="E405" s="108" t="s">
        <v>446</v>
      </c>
      <c r="F405" s="92" t="n">
        <f aca="false">F406</f>
        <v>500</v>
      </c>
      <c r="G405" s="92" t="n">
        <f aca="false">F405-H405</f>
        <v>500</v>
      </c>
      <c r="H405" s="92" t="n">
        <f aca="false">H406</f>
        <v>0</v>
      </c>
    </row>
    <row r="406" customFormat="false" ht="24.6" hidden="false" customHeight="false" outlineLevel="0" collapsed="false">
      <c r="A406" s="95" t="s">
        <v>461</v>
      </c>
      <c r="B406" s="86" t="s">
        <v>507</v>
      </c>
      <c r="C406" s="86" t="s">
        <v>456</v>
      </c>
      <c r="D406" s="86" t="s">
        <v>749</v>
      </c>
      <c r="E406" s="86" t="s">
        <v>462</v>
      </c>
      <c r="F406" s="92" t="n">
        <f aca="false">F407</f>
        <v>500</v>
      </c>
      <c r="G406" s="92" t="n">
        <f aca="false">F406-H406</f>
        <v>500</v>
      </c>
      <c r="H406" s="92" t="n">
        <f aca="false">H407</f>
        <v>0</v>
      </c>
    </row>
    <row r="407" customFormat="false" ht="24.6" hidden="false" customHeight="false" outlineLevel="0" collapsed="false">
      <c r="A407" s="95" t="s">
        <v>498</v>
      </c>
      <c r="B407" s="86" t="s">
        <v>507</v>
      </c>
      <c r="C407" s="86" t="s">
        <v>456</v>
      </c>
      <c r="D407" s="86" t="s">
        <v>749</v>
      </c>
      <c r="E407" s="86" t="s">
        <v>464</v>
      </c>
      <c r="F407" s="99" t="n">
        <v>500</v>
      </c>
      <c r="G407" s="92" t="n">
        <f aca="false">F407-H407</f>
        <v>500</v>
      </c>
      <c r="H407" s="92"/>
    </row>
    <row r="408" customFormat="false" ht="36" hidden="false" customHeight="false" outlineLevel="0" collapsed="false">
      <c r="A408" s="94" t="s">
        <v>750</v>
      </c>
      <c r="B408" s="86" t="s">
        <v>507</v>
      </c>
      <c r="C408" s="86" t="s">
        <v>456</v>
      </c>
      <c r="D408" s="86" t="s">
        <v>751</v>
      </c>
      <c r="E408" s="108"/>
      <c r="F408" s="92" t="n">
        <f aca="false">F409</f>
        <v>200</v>
      </c>
      <c r="G408" s="92" t="n">
        <f aca="false">F408-H408</f>
        <v>200</v>
      </c>
      <c r="H408" s="92"/>
    </row>
    <row r="409" customFormat="false" ht="15.6" hidden="false" customHeight="false" outlineLevel="0" collapsed="false">
      <c r="A409" s="98" t="s">
        <v>752</v>
      </c>
      <c r="B409" s="108" t="s">
        <v>507</v>
      </c>
      <c r="C409" s="108" t="s">
        <v>456</v>
      </c>
      <c r="D409" s="86" t="s">
        <v>753</v>
      </c>
      <c r="E409" s="108" t="s">
        <v>446</v>
      </c>
      <c r="F409" s="92" t="n">
        <f aca="false">F410+F413</f>
        <v>200</v>
      </c>
      <c r="G409" s="92" t="n">
        <f aca="false">F409-H409</f>
        <v>200</v>
      </c>
      <c r="H409" s="92" t="n">
        <f aca="false">H410+H413</f>
        <v>0</v>
      </c>
    </row>
    <row r="410" customFormat="false" ht="24.6" hidden="true" customHeight="false" outlineLevel="0" collapsed="false">
      <c r="A410" s="95" t="s">
        <v>498</v>
      </c>
      <c r="B410" s="86" t="s">
        <v>507</v>
      </c>
      <c r="C410" s="86" t="s">
        <v>456</v>
      </c>
      <c r="D410" s="86" t="s">
        <v>753</v>
      </c>
      <c r="E410" s="86" t="s">
        <v>464</v>
      </c>
      <c r="F410" s="99"/>
      <c r="G410" s="92" t="n">
        <f aca="false">F410-H410</f>
        <v>0</v>
      </c>
      <c r="H410" s="111"/>
    </row>
    <row r="411" customFormat="false" ht="36.6" hidden="true" customHeight="false" outlineLevel="0" collapsed="false">
      <c r="A411" s="95" t="s">
        <v>513</v>
      </c>
      <c r="B411" s="86" t="s">
        <v>507</v>
      </c>
      <c r="C411" s="86" t="s">
        <v>456</v>
      </c>
      <c r="D411" s="86" t="s">
        <v>753</v>
      </c>
      <c r="E411" s="86" t="s">
        <v>514</v>
      </c>
      <c r="F411" s="99"/>
      <c r="G411" s="92" t="n">
        <f aca="false">F411-H411</f>
        <v>0</v>
      </c>
      <c r="H411" s="111"/>
    </row>
    <row r="412" customFormat="false" ht="24.6" hidden="true" customHeight="false" outlineLevel="0" collapsed="false">
      <c r="A412" s="95" t="s">
        <v>467</v>
      </c>
      <c r="B412" s="86" t="s">
        <v>507</v>
      </c>
      <c r="C412" s="86" t="s">
        <v>456</v>
      </c>
      <c r="D412" s="86" t="s">
        <v>753</v>
      </c>
      <c r="E412" s="86" t="s">
        <v>468</v>
      </c>
      <c r="F412" s="99"/>
      <c r="G412" s="92" t="n">
        <f aca="false">F412-H412</f>
        <v>0</v>
      </c>
      <c r="H412" s="111"/>
    </row>
    <row r="413" customFormat="false" ht="15.6" hidden="false" customHeight="false" outlineLevel="0" collapsed="false">
      <c r="A413" s="95" t="s">
        <v>469</v>
      </c>
      <c r="B413" s="86" t="s">
        <v>507</v>
      </c>
      <c r="C413" s="86" t="s">
        <v>456</v>
      </c>
      <c r="D413" s="86" t="s">
        <v>753</v>
      </c>
      <c r="E413" s="86" t="s">
        <v>470</v>
      </c>
      <c r="F413" s="92" t="n">
        <f aca="false">F414</f>
        <v>200</v>
      </c>
      <c r="G413" s="92" t="n">
        <f aca="false">F413-H413</f>
        <v>200</v>
      </c>
      <c r="H413" s="111" t="n">
        <f aca="false">H414</f>
        <v>0</v>
      </c>
    </row>
    <row r="414" customFormat="false" ht="15.6" hidden="false" customHeight="false" outlineLevel="0" collapsed="false">
      <c r="A414" s="98" t="s">
        <v>552</v>
      </c>
      <c r="B414" s="86" t="s">
        <v>507</v>
      </c>
      <c r="C414" s="86" t="s">
        <v>456</v>
      </c>
      <c r="D414" s="86" t="s">
        <v>753</v>
      </c>
      <c r="E414" s="86" t="s">
        <v>553</v>
      </c>
      <c r="F414" s="99" t="n">
        <v>200</v>
      </c>
      <c r="G414" s="92" t="n">
        <f aca="false">F414-H414</f>
        <v>200</v>
      </c>
      <c r="H414" s="111"/>
    </row>
    <row r="415" customFormat="false" ht="22.8" hidden="true" customHeight="false" outlineLevel="0" collapsed="false">
      <c r="A415" s="97" t="s">
        <v>754</v>
      </c>
      <c r="B415" s="86" t="s">
        <v>507</v>
      </c>
      <c r="C415" s="86" t="s">
        <v>501</v>
      </c>
      <c r="D415" s="86"/>
      <c r="E415" s="86"/>
      <c r="F415" s="92" t="n">
        <f aca="false">F416</f>
        <v>0</v>
      </c>
      <c r="G415" s="92" t="n">
        <f aca="false">G416</f>
        <v>0</v>
      </c>
      <c r="H415" s="92" t="n">
        <f aca="false">H416</f>
        <v>0</v>
      </c>
    </row>
    <row r="416" customFormat="false" ht="24" hidden="true" customHeight="false" outlineLevel="0" collapsed="false">
      <c r="A416" s="93" t="s">
        <v>755</v>
      </c>
      <c r="B416" s="86" t="s">
        <v>507</v>
      </c>
      <c r="C416" s="86" t="s">
        <v>501</v>
      </c>
      <c r="D416" s="86" t="s">
        <v>756</v>
      </c>
      <c r="E416" s="86"/>
      <c r="F416" s="92" t="n">
        <f aca="false">F417</f>
        <v>0</v>
      </c>
      <c r="G416" s="92" t="n">
        <f aca="false">G417</f>
        <v>0</v>
      </c>
      <c r="H416" s="92" t="n">
        <f aca="false">H417</f>
        <v>0</v>
      </c>
    </row>
    <row r="417" customFormat="false" ht="15.6" hidden="true" customHeight="false" outlineLevel="0" collapsed="false">
      <c r="A417" s="98" t="s">
        <v>748</v>
      </c>
      <c r="B417" s="86" t="s">
        <v>507</v>
      </c>
      <c r="C417" s="86" t="s">
        <v>501</v>
      </c>
      <c r="D417" s="86" t="s">
        <v>757</v>
      </c>
      <c r="E417" s="86" t="s">
        <v>446</v>
      </c>
      <c r="F417" s="92" t="n">
        <f aca="false">F418</f>
        <v>0</v>
      </c>
      <c r="G417" s="92" t="n">
        <f aca="false">F417-H417</f>
        <v>0</v>
      </c>
      <c r="H417" s="92"/>
    </row>
    <row r="418" customFormat="false" ht="15.6" hidden="true" customHeight="false" outlineLevel="0" collapsed="false">
      <c r="A418" s="98" t="s">
        <v>552</v>
      </c>
      <c r="B418" s="86" t="s">
        <v>507</v>
      </c>
      <c r="C418" s="86" t="s">
        <v>501</v>
      </c>
      <c r="D418" s="86" t="s">
        <v>757</v>
      </c>
      <c r="E418" s="86" t="s">
        <v>553</v>
      </c>
      <c r="F418" s="99"/>
      <c r="G418" s="92" t="n">
        <f aca="false">F418-H418</f>
        <v>0</v>
      </c>
      <c r="H418" s="92"/>
    </row>
    <row r="419" customFormat="false" ht="15" hidden="false" customHeight="true" outlineLevel="0" collapsed="false">
      <c r="A419" s="105" t="s">
        <v>758</v>
      </c>
      <c r="B419" s="107" t="s">
        <v>523</v>
      </c>
      <c r="C419" s="117"/>
      <c r="D419" s="117"/>
      <c r="E419" s="117"/>
      <c r="F419" s="109" t="n">
        <f aca="false">F420+F457+F586+F594+F625</f>
        <v>2234177.8</v>
      </c>
      <c r="G419" s="87" t="n">
        <f aca="false">F419-H419</f>
        <v>853010.8</v>
      </c>
      <c r="H419" s="109" t="n">
        <f aca="false">H420+H457+H586+H594+H625</f>
        <v>1381167</v>
      </c>
    </row>
    <row r="420" customFormat="false" ht="15.6" hidden="false" customHeight="false" outlineLevel="0" collapsed="false">
      <c r="A420" s="97" t="s">
        <v>759</v>
      </c>
      <c r="B420" s="86" t="s">
        <v>523</v>
      </c>
      <c r="C420" s="86" t="s">
        <v>437</v>
      </c>
      <c r="D420" s="118"/>
      <c r="E420" s="118"/>
      <c r="F420" s="92" t="n">
        <f aca="false">F421</f>
        <v>724820.7</v>
      </c>
      <c r="G420" s="92" t="n">
        <f aca="false">G421</f>
        <v>310916</v>
      </c>
      <c r="H420" s="92" t="n">
        <f aca="false">H421</f>
        <v>407426</v>
      </c>
    </row>
    <row r="421" customFormat="false" ht="36" hidden="false" customHeight="false" outlineLevel="0" collapsed="false">
      <c r="A421" s="101" t="s">
        <v>760</v>
      </c>
      <c r="B421" s="86" t="s">
        <v>523</v>
      </c>
      <c r="C421" s="86" t="s">
        <v>437</v>
      </c>
      <c r="D421" s="86" t="s">
        <v>761</v>
      </c>
      <c r="E421" s="118"/>
      <c r="F421" s="92" t="n">
        <f aca="false">F422+F435+F440</f>
        <v>724820.7</v>
      </c>
      <c r="G421" s="92" t="n">
        <f aca="false">G422+G435+G441</f>
        <v>310916</v>
      </c>
      <c r="H421" s="92" t="n">
        <f aca="false">H422+H435+H441</f>
        <v>407426</v>
      </c>
    </row>
    <row r="422" customFormat="false" ht="60" hidden="false" customHeight="false" outlineLevel="0" collapsed="false">
      <c r="A422" s="98" t="s">
        <v>762</v>
      </c>
      <c r="B422" s="86" t="s">
        <v>523</v>
      </c>
      <c r="C422" s="86" t="s">
        <v>437</v>
      </c>
      <c r="D422" s="86" t="s">
        <v>763</v>
      </c>
      <c r="E422" s="86"/>
      <c r="F422" s="92" t="n">
        <f aca="false">F423</f>
        <v>403229</v>
      </c>
      <c r="G422" s="92" t="n">
        <f aca="false">F422-H422</f>
        <v>0</v>
      </c>
      <c r="H422" s="92" t="n">
        <f aca="false">H423</f>
        <v>403229</v>
      </c>
    </row>
    <row r="423" customFormat="false" ht="128.25" hidden="false" customHeight="true" outlineLevel="0" collapsed="false">
      <c r="A423" s="119" t="s">
        <v>764</v>
      </c>
      <c r="B423" s="86" t="s">
        <v>523</v>
      </c>
      <c r="C423" s="86" t="s">
        <v>437</v>
      </c>
      <c r="D423" s="86" t="s">
        <v>763</v>
      </c>
      <c r="E423" s="86" t="s">
        <v>446</v>
      </c>
      <c r="F423" s="92" t="n">
        <f aca="false">F424</f>
        <v>403229</v>
      </c>
      <c r="G423" s="92" t="n">
        <f aca="false">F423-H423</f>
        <v>0</v>
      </c>
      <c r="H423" s="92" t="n">
        <f aca="false">H424</f>
        <v>403229</v>
      </c>
    </row>
    <row r="424" customFormat="false" ht="20.4" hidden="false" customHeight="true" outlineLevel="0" collapsed="false">
      <c r="A424" s="94" t="s">
        <v>567</v>
      </c>
      <c r="B424" s="86" t="s">
        <v>523</v>
      </c>
      <c r="C424" s="86" t="s">
        <v>437</v>
      </c>
      <c r="D424" s="86" t="s">
        <v>763</v>
      </c>
      <c r="E424" s="86" t="s">
        <v>569</v>
      </c>
      <c r="F424" s="92" t="n">
        <f aca="false">F425+F430</f>
        <v>403229</v>
      </c>
      <c r="G424" s="92"/>
      <c r="H424" s="92" t="n">
        <f aca="false">H425+H430</f>
        <v>403229</v>
      </c>
    </row>
    <row r="425" customFormat="false" ht="15.6" hidden="false" customHeight="false" outlineLevel="0" collapsed="false">
      <c r="A425" s="98" t="s">
        <v>643</v>
      </c>
      <c r="B425" s="86" t="s">
        <v>523</v>
      </c>
      <c r="C425" s="86" t="s">
        <v>437</v>
      </c>
      <c r="D425" s="86" t="s">
        <v>763</v>
      </c>
      <c r="E425" s="86" t="s">
        <v>571</v>
      </c>
      <c r="F425" s="99" t="n">
        <v>23482</v>
      </c>
      <c r="G425" s="92" t="n">
        <f aca="false">F425-H425</f>
        <v>0</v>
      </c>
      <c r="H425" s="92" t="n">
        <f aca="false">H426</f>
        <v>23482</v>
      </c>
    </row>
    <row r="426" customFormat="false" ht="24" hidden="true" customHeight="false" outlineLevel="0" collapsed="false">
      <c r="A426" s="98" t="s">
        <v>644</v>
      </c>
      <c r="B426" s="86" t="s">
        <v>523</v>
      </c>
      <c r="C426" s="86" t="s">
        <v>437</v>
      </c>
      <c r="D426" s="86" t="s">
        <v>763</v>
      </c>
      <c r="E426" s="86" t="s">
        <v>645</v>
      </c>
      <c r="F426" s="99" t="n">
        <v>23482</v>
      </c>
      <c r="G426" s="92" t="n">
        <f aca="false">F426-H426</f>
        <v>0</v>
      </c>
      <c r="H426" s="92" t="n">
        <v>23482</v>
      </c>
    </row>
    <row r="427" customFormat="false" ht="24" hidden="true" customHeight="false" outlineLevel="0" collapsed="false">
      <c r="A427" s="98" t="s">
        <v>765</v>
      </c>
      <c r="B427" s="86" t="s">
        <v>523</v>
      </c>
      <c r="C427" s="86" t="s">
        <v>437</v>
      </c>
      <c r="D427" s="86" t="s">
        <v>763</v>
      </c>
      <c r="E427" s="86" t="s">
        <v>766</v>
      </c>
      <c r="F427" s="92" t="n">
        <f aca="false">F428+F429</f>
        <v>0</v>
      </c>
      <c r="G427" s="92" t="n">
        <f aca="false">F427-H427</f>
        <v>0</v>
      </c>
      <c r="H427" s="92"/>
    </row>
    <row r="428" customFormat="false" ht="48" hidden="true" customHeight="false" outlineLevel="0" collapsed="false">
      <c r="A428" s="98" t="s">
        <v>767</v>
      </c>
      <c r="B428" s="86" t="s">
        <v>523</v>
      </c>
      <c r="C428" s="86" t="s">
        <v>437</v>
      </c>
      <c r="D428" s="86" t="s">
        <v>763</v>
      </c>
      <c r="E428" s="86" t="s">
        <v>766</v>
      </c>
      <c r="F428" s="99"/>
      <c r="G428" s="92" t="n">
        <f aca="false">F428-H428</f>
        <v>0</v>
      </c>
      <c r="H428" s="92"/>
    </row>
    <row r="429" customFormat="false" ht="48" hidden="true" customHeight="false" outlineLevel="0" collapsed="false">
      <c r="A429" s="98" t="s">
        <v>768</v>
      </c>
      <c r="B429" s="86" t="s">
        <v>523</v>
      </c>
      <c r="C429" s="86" t="s">
        <v>437</v>
      </c>
      <c r="D429" s="86" t="s">
        <v>763</v>
      </c>
      <c r="E429" s="86" t="s">
        <v>766</v>
      </c>
      <c r="F429" s="99"/>
      <c r="G429" s="92" t="n">
        <f aca="false">F429-H429</f>
        <v>0</v>
      </c>
      <c r="H429" s="92"/>
    </row>
    <row r="430" customFormat="false" ht="15.6" hidden="false" customHeight="false" outlineLevel="0" collapsed="false">
      <c r="A430" s="98" t="s">
        <v>769</v>
      </c>
      <c r="B430" s="86" t="s">
        <v>523</v>
      </c>
      <c r="C430" s="86" t="s">
        <v>437</v>
      </c>
      <c r="D430" s="86" t="s">
        <v>763</v>
      </c>
      <c r="E430" s="86" t="s">
        <v>770</v>
      </c>
      <c r="F430" s="99" t="n">
        <f aca="false">369507+10240</f>
        <v>379747</v>
      </c>
      <c r="G430" s="92" t="n">
        <f aca="false">F430-H430</f>
        <v>0</v>
      </c>
      <c r="H430" s="92" t="n">
        <f aca="false">H431</f>
        <v>379747</v>
      </c>
    </row>
    <row r="431" customFormat="false" ht="24" hidden="true" customHeight="false" outlineLevel="0" collapsed="false">
      <c r="A431" s="98" t="s">
        <v>771</v>
      </c>
      <c r="B431" s="86" t="s">
        <v>523</v>
      </c>
      <c r="C431" s="86" t="s">
        <v>437</v>
      </c>
      <c r="D431" s="86" t="s">
        <v>763</v>
      </c>
      <c r="E431" s="86" t="s">
        <v>772</v>
      </c>
      <c r="F431" s="99" t="n">
        <v>379747</v>
      </c>
      <c r="G431" s="92" t="n">
        <f aca="false">F431-H431</f>
        <v>0</v>
      </c>
      <c r="H431" s="92" t="n">
        <v>379747</v>
      </c>
    </row>
    <row r="432" customFormat="false" ht="24" hidden="true" customHeight="false" outlineLevel="0" collapsed="false">
      <c r="A432" s="98" t="s">
        <v>773</v>
      </c>
      <c r="B432" s="86" t="s">
        <v>523</v>
      </c>
      <c r="C432" s="86" t="s">
        <v>437</v>
      </c>
      <c r="D432" s="86" t="s">
        <v>763</v>
      </c>
      <c r="E432" s="86" t="s">
        <v>774</v>
      </c>
      <c r="F432" s="92"/>
      <c r="G432" s="92" t="n">
        <f aca="false">F432-H432</f>
        <v>0</v>
      </c>
      <c r="H432" s="92"/>
    </row>
    <row r="433" customFormat="false" ht="36" hidden="true" customHeight="false" outlineLevel="0" collapsed="false">
      <c r="A433" s="94" t="s">
        <v>775</v>
      </c>
      <c r="B433" s="86" t="s">
        <v>523</v>
      </c>
      <c r="C433" s="86" t="s">
        <v>437</v>
      </c>
      <c r="D433" s="86" t="s">
        <v>763</v>
      </c>
      <c r="E433" s="86" t="s">
        <v>774</v>
      </c>
      <c r="F433" s="99"/>
      <c r="G433" s="92" t="n">
        <f aca="false">F433-H433</f>
        <v>0</v>
      </c>
      <c r="H433" s="92"/>
    </row>
    <row r="434" customFormat="false" ht="36" hidden="true" customHeight="false" outlineLevel="0" collapsed="false">
      <c r="A434" s="94" t="s">
        <v>776</v>
      </c>
      <c r="B434" s="86" t="s">
        <v>523</v>
      </c>
      <c r="C434" s="86" t="s">
        <v>437</v>
      </c>
      <c r="D434" s="86" t="s">
        <v>763</v>
      </c>
      <c r="E434" s="86" t="s">
        <v>774</v>
      </c>
      <c r="F434" s="99"/>
      <c r="G434" s="92" t="n">
        <f aca="false">F434-H434</f>
        <v>0</v>
      </c>
      <c r="H434" s="92"/>
    </row>
    <row r="435" customFormat="false" ht="108.6" hidden="false" customHeight="false" outlineLevel="0" collapsed="false">
      <c r="A435" s="120" t="s">
        <v>777</v>
      </c>
      <c r="B435" s="86" t="s">
        <v>523</v>
      </c>
      <c r="C435" s="86" t="s">
        <v>437</v>
      </c>
      <c r="D435" s="86" t="s">
        <v>778</v>
      </c>
      <c r="E435" s="86" t="s">
        <v>446</v>
      </c>
      <c r="F435" s="92" t="n">
        <f aca="false">F437</f>
        <v>4197</v>
      </c>
      <c r="G435" s="92" t="n">
        <f aca="false">F435-H435</f>
        <v>0</v>
      </c>
      <c r="H435" s="92" t="n">
        <f aca="false">H437</f>
        <v>4197</v>
      </c>
    </row>
    <row r="436" customFormat="false" ht="36" hidden="false" customHeight="false" outlineLevel="0" collapsed="false">
      <c r="A436" s="94" t="s">
        <v>567</v>
      </c>
      <c r="B436" s="86" t="s">
        <v>523</v>
      </c>
      <c r="C436" s="86" t="s">
        <v>437</v>
      </c>
      <c r="D436" s="86" t="s">
        <v>778</v>
      </c>
      <c r="E436" s="86" t="s">
        <v>569</v>
      </c>
      <c r="F436" s="92" t="n">
        <f aca="false">F437</f>
        <v>4197</v>
      </c>
      <c r="G436" s="92" t="n">
        <f aca="false">F436-H436</f>
        <v>0</v>
      </c>
      <c r="H436" s="92" t="n">
        <v>4197</v>
      </c>
    </row>
    <row r="437" customFormat="false" ht="45.3" hidden="false" customHeight="true" outlineLevel="0" collapsed="false">
      <c r="A437" s="121" t="s">
        <v>779</v>
      </c>
      <c r="B437" s="86" t="s">
        <v>523</v>
      </c>
      <c r="C437" s="86" t="s">
        <v>437</v>
      </c>
      <c r="D437" s="86" t="s">
        <v>778</v>
      </c>
      <c r="E437" s="86" t="s">
        <v>780</v>
      </c>
      <c r="F437" s="99" t="n">
        <f aca="false">4089+108</f>
        <v>4197</v>
      </c>
      <c r="G437" s="92" t="n">
        <f aca="false">F437-H437</f>
        <v>0</v>
      </c>
      <c r="H437" s="92" t="n">
        <v>4197</v>
      </c>
    </row>
    <row r="438" customFormat="false" ht="36" hidden="true" customHeight="false" outlineLevel="0" collapsed="false">
      <c r="A438" s="98" t="s">
        <v>781</v>
      </c>
      <c r="B438" s="86" t="s">
        <v>523</v>
      </c>
      <c r="C438" s="86" t="s">
        <v>437</v>
      </c>
      <c r="D438" s="86" t="s">
        <v>778</v>
      </c>
      <c r="E438" s="86" t="s">
        <v>780</v>
      </c>
      <c r="F438" s="99" t="n">
        <v>4041</v>
      </c>
      <c r="G438" s="92" t="n">
        <f aca="false">F438-H438</f>
        <v>0</v>
      </c>
      <c r="H438" s="99" t="n">
        <v>4041</v>
      </c>
    </row>
    <row r="439" customFormat="false" ht="36" hidden="true" customHeight="false" outlineLevel="0" collapsed="false">
      <c r="A439" s="98" t="s">
        <v>782</v>
      </c>
      <c r="B439" s="86" t="s">
        <v>523</v>
      </c>
      <c r="C439" s="86" t="s">
        <v>437</v>
      </c>
      <c r="D439" s="86" t="s">
        <v>778</v>
      </c>
      <c r="E439" s="86" t="s">
        <v>780</v>
      </c>
      <c r="F439" s="99" t="n">
        <v>106</v>
      </c>
      <c r="G439" s="92" t="n">
        <f aca="false">F439-H439</f>
        <v>0</v>
      </c>
      <c r="H439" s="99" t="n">
        <v>106</v>
      </c>
    </row>
    <row r="440" customFormat="false" ht="36" hidden="false" customHeight="false" outlineLevel="0" collapsed="false">
      <c r="A440" s="101" t="s">
        <v>760</v>
      </c>
      <c r="B440" s="86" t="s">
        <v>523</v>
      </c>
      <c r="C440" s="86" t="s">
        <v>437</v>
      </c>
      <c r="D440" s="86" t="s">
        <v>761</v>
      </c>
      <c r="E440" s="118"/>
      <c r="F440" s="92" t="n">
        <f aca="false">F441+F448</f>
        <v>317394.7</v>
      </c>
      <c r="G440" s="92" t="n">
        <f aca="false">F440-H440</f>
        <v>317394.7</v>
      </c>
      <c r="H440" s="99"/>
    </row>
    <row r="441" customFormat="false" ht="60" hidden="false" customHeight="false" outlineLevel="0" collapsed="false">
      <c r="A441" s="98" t="s">
        <v>762</v>
      </c>
      <c r="B441" s="86" t="s">
        <v>523</v>
      </c>
      <c r="C441" s="86" t="s">
        <v>437</v>
      </c>
      <c r="D441" s="86" t="s">
        <v>783</v>
      </c>
      <c r="E441" s="86" t="s">
        <v>446</v>
      </c>
      <c r="F441" s="92" t="n">
        <f aca="false">F442</f>
        <v>310916</v>
      </c>
      <c r="G441" s="92" t="n">
        <f aca="false">F441-H441</f>
        <v>310916</v>
      </c>
      <c r="H441" s="99"/>
    </row>
    <row r="442" customFormat="false" ht="36" hidden="false" customHeight="false" outlineLevel="0" collapsed="false">
      <c r="A442" s="94" t="s">
        <v>567</v>
      </c>
      <c r="B442" s="86" t="s">
        <v>523</v>
      </c>
      <c r="C442" s="86" t="s">
        <v>437</v>
      </c>
      <c r="D442" s="86" t="s">
        <v>784</v>
      </c>
      <c r="E442" s="86" t="s">
        <v>569</v>
      </c>
      <c r="F442" s="92" t="n">
        <f aca="false">F443+F445</f>
        <v>310916</v>
      </c>
      <c r="G442" s="92" t="n">
        <f aca="false">F442-H442</f>
        <v>310916</v>
      </c>
      <c r="H442" s="99" t="n">
        <f aca="false">H443+H445</f>
        <v>0</v>
      </c>
    </row>
    <row r="443" customFormat="false" ht="15.6" hidden="false" customHeight="false" outlineLevel="0" collapsed="false">
      <c r="A443" s="98" t="s">
        <v>643</v>
      </c>
      <c r="B443" s="86" t="s">
        <v>523</v>
      </c>
      <c r="C443" s="86" t="s">
        <v>437</v>
      </c>
      <c r="D443" s="86" t="s">
        <v>784</v>
      </c>
      <c r="E443" s="86" t="s">
        <v>571</v>
      </c>
      <c r="F443" s="99" t="n">
        <f aca="false">25352</f>
        <v>25352</v>
      </c>
      <c r="G443" s="92" t="n">
        <f aca="false">F443-H443</f>
        <v>25352</v>
      </c>
      <c r="H443" s="99"/>
    </row>
    <row r="444" customFormat="false" ht="15.6" hidden="true" customHeight="false" outlineLevel="0" collapsed="false">
      <c r="A444" s="98"/>
      <c r="B444" s="90" t="s">
        <v>523</v>
      </c>
      <c r="C444" s="90" t="s">
        <v>437</v>
      </c>
      <c r="D444" s="86" t="s">
        <v>784</v>
      </c>
      <c r="E444" s="90" t="s">
        <v>571</v>
      </c>
      <c r="F444" s="99"/>
      <c r="G444" s="92" t="n">
        <f aca="false">F444-H444</f>
        <v>0</v>
      </c>
      <c r="H444" s="99"/>
    </row>
    <row r="445" customFormat="false" ht="24" hidden="false" customHeight="false" outlineLevel="0" collapsed="false">
      <c r="A445" s="98" t="s">
        <v>785</v>
      </c>
      <c r="B445" s="90" t="s">
        <v>523</v>
      </c>
      <c r="C445" s="90" t="s">
        <v>437</v>
      </c>
      <c r="D445" s="86" t="s">
        <v>784</v>
      </c>
      <c r="E445" s="90" t="s">
        <v>770</v>
      </c>
      <c r="F445" s="99" t="n">
        <f aca="false">275814-250+10000</f>
        <v>285564</v>
      </c>
      <c r="G445" s="92" t="n">
        <f aca="false">F445-H445</f>
        <v>285564</v>
      </c>
      <c r="H445" s="99"/>
    </row>
    <row r="446" customFormat="false" ht="108" hidden="false" customHeight="false" outlineLevel="0" collapsed="false">
      <c r="A446" s="94" t="s">
        <v>786</v>
      </c>
      <c r="B446" s="90" t="s">
        <v>523</v>
      </c>
      <c r="C446" s="90" t="s">
        <v>437</v>
      </c>
      <c r="D446" s="86" t="s">
        <v>784</v>
      </c>
      <c r="E446" s="90" t="s">
        <v>770</v>
      </c>
      <c r="F446" s="99" t="n">
        <v>55.6</v>
      </c>
      <c r="G446" s="92" t="n">
        <f aca="false">F446-H446</f>
        <v>55.6</v>
      </c>
      <c r="H446" s="99"/>
    </row>
    <row r="447" customFormat="false" ht="24" hidden="false" customHeight="false" outlineLevel="0" collapsed="false">
      <c r="A447" s="94" t="s">
        <v>787</v>
      </c>
      <c r="B447" s="90" t="s">
        <v>523</v>
      </c>
      <c r="C447" s="90" t="s">
        <v>437</v>
      </c>
      <c r="D447" s="86" t="s">
        <v>784</v>
      </c>
      <c r="E447" s="90" t="s">
        <v>770</v>
      </c>
      <c r="F447" s="99" t="n">
        <v>10000</v>
      </c>
      <c r="G447" s="92" t="n">
        <f aca="false">F447-H447</f>
        <v>10000</v>
      </c>
      <c r="H447" s="99"/>
    </row>
    <row r="448" customFormat="false" ht="48" hidden="false" customHeight="false" outlineLevel="0" collapsed="false">
      <c r="A448" s="98" t="s">
        <v>788</v>
      </c>
      <c r="B448" s="90" t="s">
        <v>523</v>
      </c>
      <c r="C448" s="90" t="s">
        <v>437</v>
      </c>
      <c r="D448" s="90" t="s">
        <v>789</v>
      </c>
      <c r="E448" s="90"/>
      <c r="F448" s="92" t="n">
        <f aca="false">F449+F452</f>
        <v>6478.7</v>
      </c>
      <c r="G448" s="92" t="n">
        <f aca="false">F448-H448</f>
        <v>6478.7</v>
      </c>
      <c r="H448" s="99"/>
    </row>
    <row r="449" customFormat="false" ht="36" hidden="false" customHeight="false" outlineLevel="0" collapsed="false">
      <c r="A449" s="94" t="s">
        <v>580</v>
      </c>
      <c r="B449" s="90" t="s">
        <v>523</v>
      </c>
      <c r="C449" s="90" t="s">
        <v>437</v>
      </c>
      <c r="D449" s="90" t="s">
        <v>790</v>
      </c>
      <c r="E449" s="90" t="s">
        <v>582</v>
      </c>
      <c r="F449" s="92" t="n">
        <f aca="false">F450</f>
        <v>2494.7</v>
      </c>
      <c r="G449" s="92" t="n">
        <f aca="false">F449-H449</f>
        <v>2494.7</v>
      </c>
      <c r="H449" s="99"/>
    </row>
    <row r="450" customFormat="false" ht="60" hidden="false" customHeight="false" outlineLevel="0" collapsed="false">
      <c r="A450" s="94" t="s">
        <v>709</v>
      </c>
      <c r="B450" s="90" t="s">
        <v>523</v>
      </c>
      <c r="C450" s="90" t="s">
        <v>437</v>
      </c>
      <c r="D450" s="90" t="s">
        <v>790</v>
      </c>
      <c r="E450" s="90" t="s">
        <v>584</v>
      </c>
      <c r="F450" s="92" t="n">
        <f aca="false">F451</f>
        <v>2494.7</v>
      </c>
      <c r="G450" s="92" t="n">
        <f aca="false">F450-H450</f>
        <v>2494.7</v>
      </c>
      <c r="H450" s="99"/>
    </row>
    <row r="451" customFormat="false" ht="72" hidden="false" customHeight="false" outlineLevel="0" collapsed="false">
      <c r="A451" s="98" t="s">
        <v>791</v>
      </c>
      <c r="B451" s="90" t="s">
        <v>523</v>
      </c>
      <c r="C451" s="90" t="s">
        <v>437</v>
      </c>
      <c r="D451" s="90" t="s">
        <v>790</v>
      </c>
      <c r="E451" s="90" t="s">
        <v>584</v>
      </c>
      <c r="F451" s="99" t="n">
        <v>2494.7</v>
      </c>
      <c r="G451" s="92" t="n">
        <f aca="false">F451-H451</f>
        <v>2494.7</v>
      </c>
      <c r="H451" s="99"/>
    </row>
    <row r="452" customFormat="false" ht="36" hidden="false" customHeight="false" outlineLevel="0" collapsed="false">
      <c r="A452" s="94" t="s">
        <v>567</v>
      </c>
      <c r="B452" s="90" t="s">
        <v>523</v>
      </c>
      <c r="C452" s="90" t="s">
        <v>437</v>
      </c>
      <c r="D452" s="90" t="s">
        <v>790</v>
      </c>
      <c r="E452" s="90" t="s">
        <v>569</v>
      </c>
      <c r="F452" s="92" t="n">
        <f aca="false">F453+F455</f>
        <v>3984</v>
      </c>
      <c r="G452" s="92" t="n">
        <f aca="false">F452-H452</f>
        <v>3984</v>
      </c>
      <c r="H452" s="99"/>
    </row>
    <row r="453" customFormat="false" ht="24" hidden="false" customHeight="false" outlineLevel="0" collapsed="false">
      <c r="A453" s="98" t="s">
        <v>570</v>
      </c>
      <c r="B453" s="90" t="s">
        <v>523</v>
      </c>
      <c r="C453" s="90" t="s">
        <v>439</v>
      </c>
      <c r="D453" s="90" t="s">
        <v>790</v>
      </c>
      <c r="E453" s="90" t="s">
        <v>571</v>
      </c>
      <c r="F453" s="92" t="n">
        <f aca="false">F454</f>
        <v>3400</v>
      </c>
      <c r="G453" s="92" t="n">
        <f aca="false">F453-H453</f>
        <v>3400</v>
      </c>
      <c r="H453" s="99"/>
    </row>
    <row r="454" customFormat="false" ht="24" hidden="false" customHeight="false" outlineLevel="0" collapsed="false">
      <c r="A454" s="98" t="s">
        <v>792</v>
      </c>
      <c r="B454" s="90" t="s">
        <v>523</v>
      </c>
      <c r="C454" s="90" t="s">
        <v>439</v>
      </c>
      <c r="D454" s="90" t="s">
        <v>790</v>
      </c>
      <c r="E454" s="90" t="s">
        <v>571</v>
      </c>
      <c r="F454" s="99" t="n">
        <v>3400</v>
      </c>
      <c r="G454" s="92" t="n">
        <f aca="false">F454-H454</f>
        <v>3400</v>
      </c>
      <c r="H454" s="99"/>
    </row>
    <row r="455" customFormat="false" ht="24" hidden="false" customHeight="false" outlineLevel="0" collapsed="false">
      <c r="A455" s="98" t="s">
        <v>793</v>
      </c>
      <c r="B455" s="90" t="s">
        <v>523</v>
      </c>
      <c r="C455" s="90" t="s">
        <v>437</v>
      </c>
      <c r="D455" s="90" t="s">
        <v>790</v>
      </c>
      <c r="E455" s="90" t="s">
        <v>770</v>
      </c>
      <c r="F455" s="92" t="n">
        <f aca="false">F456</f>
        <v>584</v>
      </c>
      <c r="G455" s="92" t="n">
        <f aca="false">F455-H455</f>
        <v>584</v>
      </c>
      <c r="H455" s="99"/>
    </row>
    <row r="456" customFormat="false" ht="36" hidden="false" customHeight="false" outlineLevel="0" collapsed="false">
      <c r="A456" s="122" t="s">
        <v>794</v>
      </c>
      <c r="B456" s="90" t="s">
        <v>523</v>
      </c>
      <c r="C456" s="90" t="s">
        <v>437</v>
      </c>
      <c r="D456" s="90" t="s">
        <v>790</v>
      </c>
      <c r="E456" s="90" t="s">
        <v>770</v>
      </c>
      <c r="F456" s="99" t="n">
        <f aca="false">500+84</f>
        <v>584</v>
      </c>
      <c r="G456" s="92" t="n">
        <f aca="false">F456-H456</f>
        <v>584</v>
      </c>
      <c r="H456" s="99"/>
    </row>
    <row r="457" customFormat="false" ht="15.6" hidden="false" customHeight="false" outlineLevel="0" collapsed="false">
      <c r="A457" s="123" t="s">
        <v>795</v>
      </c>
      <c r="B457" s="86" t="s">
        <v>523</v>
      </c>
      <c r="C457" s="86" t="s">
        <v>439</v>
      </c>
      <c r="D457" s="124"/>
      <c r="E457" s="86"/>
      <c r="F457" s="92" t="n">
        <f aca="false">F458+F466+F582</f>
        <v>1337397.3</v>
      </c>
      <c r="G457" s="92" t="n">
        <f aca="false">F457-H457</f>
        <v>369017.3</v>
      </c>
      <c r="H457" s="92" t="n">
        <f aca="false">H466</f>
        <v>968380</v>
      </c>
    </row>
    <row r="458" customFormat="false" ht="36" hidden="false" customHeight="false" outlineLevel="0" collapsed="false">
      <c r="A458" s="125" t="s">
        <v>796</v>
      </c>
      <c r="B458" s="124" t="s">
        <v>523</v>
      </c>
      <c r="C458" s="86" t="s">
        <v>439</v>
      </c>
      <c r="D458" s="124" t="s">
        <v>797</v>
      </c>
      <c r="E458" s="86"/>
      <c r="F458" s="92" t="n">
        <f aca="false">F459</f>
        <v>100292</v>
      </c>
      <c r="G458" s="92" t="n">
        <f aca="false">F458-H458</f>
        <v>100292</v>
      </c>
      <c r="H458" s="92"/>
    </row>
    <row r="459" customFormat="false" ht="48" hidden="false" customHeight="false" outlineLevel="0" collapsed="false">
      <c r="A459" s="126" t="s">
        <v>798</v>
      </c>
      <c r="B459" s="124" t="s">
        <v>523</v>
      </c>
      <c r="C459" s="86" t="s">
        <v>439</v>
      </c>
      <c r="D459" s="124" t="s">
        <v>799</v>
      </c>
      <c r="E459" s="86"/>
      <c r="F459" s="92" t="n">
        <f aca="false">F460+F464</f>
        <v>100292</v>
      </c>
      <c r="G459" s="92" t="n">
        <f aca="false">F459-H459</f>
        <v>100292</v>
      </c>
      <c r="H459" s="92" t="n">
        <f aca="false">H460+H464</f>
        <v>0</v>
      </c>
    </row>
    <row r="460" customFormat="false" ht="93" hidden="false" customHeight="true" outlineLevel="0" collapsed="false">
      <c r="A460" s="126" t="s">
        <v>800</v>
      </c>
      <c r="B460" s="124" t="s">
        <v>523</v>
      </c>
      <c r="C460" s="86" t="s">
        <v>439</v>
      </c>
      <c r="D460" s="124" t="s">
        <v>801</v>
      </c>
      <c r="E460" s="86"/>
      <c r="F460" s="92" t="n">
        <f aca="false">F461</f>
        <v>3840</v>
      </c>
      <c r="G460" s="92" t="n">
        <f aca="false">F460-H460</f>
        <v>3840</v>
      </c>
      <c r="H460" s="92" t="n">
        <f aca="false">H461</f>
        <v>0</v>
      </c>
    </row>
    <row r="461" customFormat="false" ht="36" hidden="false" customHeight="false" outlineLevel="0" collapsed="false">
      <c r="A461" s="94" t="s">
        <v>567</v>
      </c>
      <c r="B461" s="124" t="s">
        <v>523</v>
      </c>
      <c r="C461" s="86" t="s">
        <v>439</v>
      </c>
      <c r="D461" s="124" t="s">
        <v>801</v>
      </c>
      <c r="E461" s="86" t="s">
        <v>569</v>
      </c>
      <c r="F461" s="92" t="n">
        <f aca="false">F462</f>
        <v>3840</v>
      </c>
      <c r="G461" s="92" t="n">
        <f aca="false">F461-H461</f>
        <v>3840</v>
      </c>
      <c r="H461" s="92" t="n">
        <f aca="false">H462</f>
        <v>0</v>
      </c>
    </row>
    <row r="462" customFormat="false" ht="15.6" hidden="false" customHeight="false" outlineLevel="0" collapsed="false">
      <c r="A462" s="127" t="s">
        <v>643</v>
      </c>
      <c r="B462" s="124" t="s">
        <v>523</v>
      </c>
      <c r="C462" s="86" t="s">
        <v>439</v>
      </c>
      <c r="D462" s="124" t="s">
        <v>801</v>
      </c>
      <c r="E462" s="86" t="s">
        <v>571</v>
      </c>
      <c r="F462" s="99" t="n">
        <v>3840</v>
      </c>
      <c r="G462" s="92" t="n">
        <f aca="false">F462-H462</f>
        <v>3840</v>
      </c>
      <c r="H462" s="92"/>
    </row>
    <row r="463" customFormat="false" ht="36" hidden="false" customHeight="false" outlineLevel="0" collapsed="false">
      <c r="A463" s="94" t="s">
        <v>567</v>
      </c>
      <c r="B463" s="86" t="s">
        <v>523</v>
      </c>
      <c r="C463" s="86" t="s">
        <v>439</v>
      </c>
      <c r="D463" s="124" t="s">
        <v>802</v>
      </c>
      <c r="E463" s="86" t="s">
        <v>569</v>
      </c>
      <c r="F463" s="92" t="n">
        <f aca="false">F464</f>
        <v>96452</v>
      </c>
      <c r="G463" s="92" t="n">
        <f aca="false">F463-H463</f>
        <v>96452</v>
      </c>
      <c r="H463" s="92"/>
    </row>
    <row r="464" customFormat="false" ht="15.6" hidden="false" customHeight="false" outlineLevel="0" collapsed="false">
      <c r="A464" s="127" t="s">
        <v>643</v>
      </c>
      <c r="B464" s="86" t="s">
        <v>523</v>
      </c>
      <c r="C464" s="86" t="s">
        <v>439</v>
      </c>
      <c r="D464" s="124" t="s">
        <v>802</v>
      </c>
      <c r="E464" s="86" t="s">
        <v>571</v>
      </c>
      <c r="F464" s="99" t="n">
        <f aca="false">92892+3560</f>
        <v>96452</v>
      </c>
      <c r="G464" s="92" t="n">
        <f aca="false">F464-H464</f>
        <v>96452</v>
      </c>
      <c r="H464" s="92"/>
    </row>
    <row r="465" customFormat="false" ht="23.1" hidden="true" customHeight="true" outlineLevel="0" collapsed="false">
      <c r="A465" s="98" t="s">
        <v>644</v>
      </c>
      <c r="B465" s="86" t="s">
        <v>523</v>
      </c>
      <c r="C465" s="86" t="s">
        <v>439</v>
      </c>
      <c r="D465" s="124" t="s">
        <v>802</v>
      </c>
      <c r="E465" s="86" t="s">
        <v>645</v>
      </c>
      <c r="F465" s="99" t="n">
        <v>92892</v>
      </c>
      <c r="G465" s="92" t="n">
        <f aca="false">F465-H465</f>
        <v>92892</v>
      </c>
      <c r="H465" s="92"/>
    </row>
    <row r="466" customFormat="false" ht="36.6" hidden="false" customHeight="false" outlineLevel="0" collapsed="false">
      <c r="A466" s="128" t="s">
        <v>803</v>
      </c>
      <c r="B466" s="129" t="s">
        <v>523</v>
      </c>
      <c r="C466" s="129" t="s">
        <v>439</v>
      </c>
      <c r="D466" s="130" t="s">
        <v>761</v>
      </c>
      <c r="E466" s="86"/>
      <c r="F466" s="92" t="n">
        <f aca="false">F467+F479+F482+F492+F496+F503+F508+F513+F534+F547+F551+F567</f>
        <v>1236205.3</v>
      </c>
      <c r="G466" s="92" t="n">
        <f aca="false">F466-H466</f>
        <v>267825.3</v>
      </c>
      <c r="H466" s="92" t="n">
        <f aca="false">H467+H479+H482+H492+H496+H503+H508+H513+H534+H547+H551+H565</f>
        <v>968380</v>
      </c>
    </row>
    <row r="467" customFormat="false" ht="38.25" hidden="false" customHeight="true" outlineLevel="0" collapsed="false">
      <c r="A467" s="131" t="s">
        <v>804</v>
      </c>
      <c r="B467" s="129" t="s">
        <v>523</v>
      </c>
      <c r="C467" s="129" t="s">
        <v>439</v>
      </c>
      <c r="D467" s="132" t="s">
        <v>805</v>
      </c>
      <c r="E467" s="133"/>
      <c r="F467" s="92" t="n">
        <f aca="false">F468+F476</f>
        <v>854735</v>
      </c>
      <c r="G467" s="92" t="n">
        <f aca="false">F467-H467</f>
        <v>0</v>
      </c>
      <c r="H467" s="92" t="n">
        <f aca="false">H468+H476</f>
        <v>854735</v>
      </c>
    </row>
    <row r="468" customFormat="false" ht="168" hidden="false" customHeight="false" outlineLevel="0" collapsed="false">
      <c r="A468" s="94" t="s">
        <v>806</v>
      </c>
      <c r="B468" s="86" t="s">
        <v>523</v>
      </c>
      <c r="C468" s="86" t="s">
        <v>439</v>
      </c>
      <c r="D468" s="132" t="s">
        <v>807</v>
      </c>
      <c r="E468" s="86" t="s">
        <v>446</v>
      </c>
      <c r="F468" s="92" t="n">
        <f aca="false">F469</f>
        <v>836248</v>
      </c>
      <c r="G468" s="92" t="n">
        <f aca="false">F468-H468</f>
        <v>0</v>
      </c>
      <c r="H468" s="92" t="n">
        <f aca="false">H469</f>
        <v>836248</v>
      </c>
    </row>
    <row r="469" customFormat="false" ht="36" hidden="false" customHeight="false" outlineLevel="0" collapsed="false">
      <c r="A469" s="94" t="s">
        <v>567</v>
      </c>
      <c r="B469" s="86" t="s">
        <v>523</v>
      </c>
      <c r="C469" s="86" t="s">
        <v>439</v>
      </c>
      <c r="D469" s="132" t="s">
        <v>807</v>
      </c>
      <c r="E469" s="86" t="s">
        <v>569</v>
      </c>
      <c r="F469" s="92" t="n">
        <f aca="false">F470+F473</f>
        <v>836248</v>
      </c>
      <c r="G469" s="92"/>
      <c r="H469" s="92" t="n">
        <f aca="false">H470+H473</f>
        <v>836248</v>
      </c>
    </row>
    <row r="470" customFormat="false" ht="24" hidden="false" customHeight="false" outlineLevel="0" collapsed="false">
      <c r="A470" s="98" t="s">
        <v>733</v>
      </c>
      <c r="B470" s="86" t="s">
        <v>523</v>
      </c>
      <c r="C470" s="86" t="s">
        <v>439</v>
      </c>
      <c r="D470" s="132" t="s">
        <v>807</v>
      </c>
      <c r="E470" s="86" t="s">
        <v>571</v>
      </c>
      <c r="F470" s="99" t="n">
        <v>28697</v>
      </c>
      <c r="G470" s="92" t="n">
        <f aca="false">F470-H470</f>
        <v>0</v>
      </c>
      <c r="H470" s="99" t="n">
        <v>28697</v>
      </c>
    </row>
    <row r="471" customFormat="false" ht="24" hidden="true" customHeight="false" outlineLevel="0" collapsed="false">
      <c r="A471" s="98" t="s">
        <v>644</v>
      </c>
      <c r="B471" s="86" t="s">
        <v>523</v>
      </c>
      <c r="C471" s="86" t="s">
        <v>439</v>
      </c>
      <c r="D471" s="132" t="s">
        <v>807</v>
      </c>
      <c r="E471" s="86" t="s">
        <v>645</v>
      </c>
      <c r="F471" s="99"/>
      <c r="G471" s="92" t="n">
        <f aca="false">F471-H471</f>
        <v>0</v>
      </c>
      <c r="H471" s="99" t="n">
        <v>0</v>
      </c>
    </row>
    <row r="472" customFormat="false" ht="24" hidden="false" customHeight="false" outlineLevel="0" collapsed="false">
      <c r="A472" s="98" t="s">
        <v>808</v>
      </c>
      <c r="B472" s="86" t="s">
        <v>523</v>
      </c>
      <c r="C472" s="86" t="s">
        <v>439</v>
      </c>
      <c r="D472" s="132" t="s">
        <v>807</v>
      </c>
      <c r="E472" s="86" t="s">
        <v>571</v>
      </c>
      <c r="F472" s="99" t="n">
        <v>409</v>
      </c>
      <c r="G472" s="92" t="n">
        <f aca="false">F472-H472</f>
        <v>0</v>
      </c>
      <c r="H472" s="99" t="n">
        <v>409</v>
      </c>
    </row>
    <row r="473" customFormat="false" ht="24" hidden="false" customHeight="false" outlineLevel="0" collapsed="false">
      <c r="A473" s="98" t="s">
        <v>785</v>
      </c>
      <c r="B473" s="86" t="s">
        <v>523</v>
      </c>
      <c r="C473" s="86" t="s">
        <v>439</v>
      </c>
      <c r="D473" s="132" t="s">
        <v>807</v>
      </c>
      <c r="E473" s="86" t="s">
        <v>770</v>
      </c>
      <c r="F473" s="99" t="n">
        <f aca="false">785007+22544</f>
        <v>807551</v>
      </c>
      <c r="G473" s="92" t="n">
        <f aca="false">F473-H473</f>
        <v>0</v>
      </c>
      <c r="H473" s="99" t="n">
        <v>807551</v>
      </c>
    </row>
    <row r="474" customFormat="false" ht="24" hidden="true" customHeight="false" outlineLevel="0" collapsed="false">
      <c r="A474" s="98" t="s">
        <v>771</v>
      </c>
      <c r="B474" s="86" t="s">
        <v>523</v>
      </c>
      <c r="C474" s="86" t="s">
        <v>439</v>
      </c>
      <c r="D474" s="132" t="s">
        <v>807</v>
      </c>
      <c r="E474" s="86" t="s">
        <v>772</v>
      </c>
      <c r="F474" s="99"/>
      <c r="G474" s="92" t="n">
        <f aca="false">F474-H474</f>
        <v>0</v>
      </c>
      <c r="H474" s="99"/>
    </row>
    <row r="475" customFormat="false" ht="24" hidden="false" customHeight="false" outlineLevel="0" collapsed="false">
      <c r="A475" s="98" t="s">
        <v>809</v>
      </c>
      <c r="B475" s="86" t="s">
        <v>523</v>
      </c>
      <c r="C475" s="86" t="s">
        <v>439</v>
      </c>
      <c r="D475" s="132" t="s">
        <v>807</v>
      </c>
      <c r="E475" s="86" t="s">
        <v>770</v>
      </c>
      <c r="F475" s="99" t="n">
        <v>28978</v>
      </c>
      <c r="G475" s="92" t="n">
        <f aca="false">F475-H475</f>
        <v>0</v>
      </c>
      <c r="H475" s="99" t="n">
        <v>28978</v>
      </c>
    </row>
    <row r="476" customFormat="false" ht="168.6" hidden="false" customHeight="false" outlineLevel="0" collapsed="false">
      <c r="A476" s="134" t="s">
        <v>810</v>
      </c>
      <c r="B476" s="90" t="s">
        <v>523</v>
      </c>
      <c r="C476" s="90" t="s">
        <v>439</v>
      </c>
      <c r="D476" s="90" t="s">
        <v>811</v>
      </c>
      <c r="E476" s="90" t="s">
        <v>446</v>
      </c>
      <c r="F476" s="92" t="n">
        <f aca="false">F478</f>
        <v>18487</v>
      </c>
      <c r="G476" s="92" t="n">
        <f aca="false">F476-H476</f>
        <v>0</v>
      </c>
      <c r="H476" s="92" t="n">
        <f aca="false">H478</f>
        <v>18487</v>
      </c>
    </row>
    <row r="477" customFormat="false" ht="36" hidden="false" customHeight="false" outlineLevel="0" collapsed="false">
      <c r="A477" s="94" t="s">
        <v>567</v>
      </c>
      <c r="B477" s="90" t="s">
        <v>523</v>
      </c>
      <c r="C477" s="90" t="s">
        <v>439</v>
      </c>
      <c r="D477" s="90" t="s">
        <v>811</v>
      </c>
      <c r="E477" s="90" t="s">
        <v>569</v>
      </c>
      <c r="F477" s="92" t="n">
        <f aca="false">F478</f>
        <v>18487</v>
      </c>
      <c r="G477" s="92"/>
      <c r="H477" s="92" t="n">
        <f aca="false">H478</f>
        <v>18487</v>
      </c>
    </row>
    <row r="478" customFormat="false" ht="24.6" hidden="false" customHeight="false" outlineLevel="0" collapsed="false">
      <c r="A478" s="135" t="s">
        <v>812</v>
      </c>
      <c r="B478" s="90" t="s">
        <v>523</v>
      </c>
      <c r="C478" s="90" t="s">
        <v>439</v>
      </c>
      <c r="D478" s="90" t="s">
        <v>811</v>
      </c>
      <c r="E478" s="90" t="s">
        <v>780</v>
      </c>
      <c r="F478" s="99" t="n">
        <f aca="false">18022+465</f>
        <v>18487</v>
      </c>
      <c r="G478" s="92" t="n">
        <f aca="false">F478-H478</f>
        <v>0</v>
      </c>
      <c r="H478" s="99" t="n">
        <v>18487</v>
      </c>
    </row>
    <row r="479" customFormat="false" ht="60" hidden="true" customHeight="false" outlineLevel="0" collapsed="false">
      <c r="A479" s="94" t="s">
        <v>813</v>
      </c>
      <c r="B479" s="86" t="s">
        <v>523</v>
      </c>
      <c r="C479" s="86" t="s">
        <v>439</v>
      </c>
      <c r="D479" s="132" t="s">
        <v>814</v>
      </c>
      <c r="E479" s="86"/>
      <c r="F479" s="92" t="n">
        <f aca="false">F480</f>
        <v>0</v>
      </c>
      <c r="G479" s="92" t="n">
        <f aca="false">F479-H479</f>
        <v>0</v>
      </c>
      <c r="H479" s="92" t="n">
        <f aca="false">H480</f>
        <v>0</v>
      </c>
    </row>
    <row r="480" customFormat="false" ht="36" hidden="true" customHeight="false" outlineLevel="0" collapsed="false">
      <c r="A480" s="94" t="s">
        <v>567</v>
      </c>
      <c r="B480" s="86" t="s">
        <v>523</v>
      </c>
      <c r="C480" s="86" t="s">
        <v>439</v>
      </c>
      <c r="D480" s="132" t="s">
        <v>815</v>
      </c>
      <c r="E480" s="86" t="s">
        <v>569</v>
      </c>
      <c r="F480" s="92" t="n">
        <f aca="false">F481</f>
        <v>0</v>
      </c>
      <c r="G480" s="92"/>
      <c r="H480" s="92" t="n">
        <f aca="false">H481</f>
        <v>0</v>
      </c>
    </row>
    <row r="481" customFormat="false" ht="15.6" hidden="true" customHeight="false" outlineLevel="0" collapsed="false">
      <c r="A481" s="98" t="s">
        <v>816</v>
      </c>
      <c r="B481" s="86" t="s">
        <v>523</v>
      </c>
      <c r="C481" s="86" t="s">
        <v>439</v>
      </c>
      <c r="D481" s="132" t="s">
        <v>815</v>
      </c>
      <c r="E481" s="86" t="s">
        <v>770</v>
      </c>
      <c r="F481" s="99"/>
      <c r="G481" s="92" t="n">
        <f aca="false">F481-H481</f>
        <v>0</v>
      </c>
      <c r="H481" s="99"/>
    </row>
    <row r="482" customFormat="false" ht="52.95" hidden="false" customHeight="true" outlineLevel="0" collapsed="false">
      <c r="A482" s="94" t="s">
        <v>817</v>
      </c>
      <c r="B482" s="86" t="s">
        <v>523</v>
      </c>
      <c r="C482" s="86" t="s">
        <v>439</v>
      </c>
      <c r="D482" s="86" t="s">
        <v>818</v>
      </c>
      <c r="E482" s="86" t="s">
        <v>446</v>
      </c>
      <c r="F482" s="92" t="n">
        <f aca="false">F483</f>
        <v>37873</v>
      </c>
      <c r="G482" s="92" t="n">
        <f aca="false">F482-H482</f>
        <v>0</v>
      </c>
      <c r="H482" s="92" t="n">
        <f aca="false">H483</f>
        <v>37873</v>
      </c>
    </row>
    <row r="483" customFormat="false" ht="39.6" hidden="false" customHeight="true" outlineLevel="0" collapsed="false">
      <c r="A483" s="94" t="s">
        <v>567</v>
      </c>
      <c r="B483" s="86" t="s">
        <v>523</v>
      </c>
      <c r="C483" s="86" t="s">
        <v>439</v>
      </c>
      <c r="D483" s="86" t="s">
        <v>818</v>
      </c>
      <c r="E483" s="86" t="s">
        <v>569</v>
      </c>
      <c r="F483" s="92" t="n">
        <f aca="false">F484+F486+F487</f>
        <v>37873</v>
      </c>
      <c r="G483" s="92"/>
      <c r="H483" s="92" t="n">
        <f aca="false">H484+H486+H487</f>
        <v>37873</v>
      </c>
    </row>
    <row r="484" customFormat="false" ht="15.6" hidden="false" customHeight="false" outlineLevel="0" collapsed="false">
      <c r="A484" s="98" t="s">
        <v>643</v>
      </c>
      <c r="B484" s="86" t="s">
        <v>523</v>
      </c>
      <c r="C484" s="86" t="s">
        <v>439</v>
      </c>
      <c r="D484" s="86" t="s">
        <v>818</v>
      </c>
      <c r="E484" s="86" t="s">
        <v>571</v>
      </c>
      <c r="F484" s="99" t="n">
        <v>280</v>
      </c>
      <c r="G484" s="92" t="n">
        <f aca="false">F484-H484</f>
        <v>0</v>
      </c>
      <c r="H484" s="92" t="n">
        <v>280</v>
      </c>
    </row>
    <row r="485" customFormat="false" ht="24" hidden="true" customHeight="false" outlineLevel="0" collapsed="false">
      <c r="A485" s="98" t="s">
        <v>644</v>
      </c>
      <c r="B485" s="86" t="s">
        <v>523</v>
      </c>
      <c r="C485" s="86" t="s">
        <v>439</v>
      </c>
      <c r="D485" s="86" t="s">
        <v>818</v>
      </c>
      <c r="E485" s="86" t="s">
        <v>645</v>
      </c>
      <c r="F485" s="99" t="n">
        <v>267</v>
      </c>
      <c r="G485" s="92" t="n">
        <f aca="false">F485-H485</f>
        <v>0</v>
      </c>
      <c r="H485" s="112" t="n">
        <v>267</v>
      </c>
    </row>
    <row r="486" customFormat="false" ht="15.6" hidden="false" customHeight="false" outlineLevel="0" collapsed="false">
      <c r="A486" s="98" t="s">
        <v>816</v>
      </c>
      <c r="B486" s="86" t="s">
        <v>523</v>
      </c>
      <c r="C486" s="86" t="s">
        <v>439</v>
      </c>
      <c r="D486" s="86" t="s">
        <v>818</v>
      </c>
      <c r="E486" s="86" t="s">
        <v>770</v>
      </c>
      <c r="F486" s="99" t="n">
        <v>36950</v>
      </c>
      <c r="G486" s="92" t="n">
        <f aca="false">F486-H486</f>
        <v>0</v>
      </c>
      <c r="H486" s="92" t="n">
        <v>36950</v>
      </c>
    </row>
    <row r="487" customFormat="false" ht="24.6" hidden="false" customHeight="false" outlineLevel="0" collapsed="false">
      <c r="A487" s="135" t="s">
        <v>812</v>
      </c>
      <c r="B487" s="86" t="s">
        <v>523</v>
      </c>
      <c r="C487" s="86" t="s">
        <v>439</v>
      </c>
      <c r="D487" s="86" t="s">
        <v>818</v>
      </c>
      <c r="E487" s="86" t="s">
        <v>780</v>
      </c>
      <c r="F487" s="99" t="n">
        <v>643</v>
      </c>
      <c r="G487" s="92" t="n">
        <f aca="false">F487-H487</f>
        <v>0</v>
      </c>
      <c r="H487" s="112" t="n">
        <v>643</v>
      </c>
    </row>
    <row r="488" customFormat="false" ht="24" hidden="true" customHeight="false" outlineLevel="0" collapsed="false">
      <c r="A488" s="98" t="s">
        <v>773</v>
      </c>
      <c r="B488" s="86" t="s">
        <v>523</v>
      </c>
      <c r="C488" s="86" t="s">
        <v>439</v>
      </c>
      <c r="D488" s="86" t="s">
        <v>818</v>
      </c>
      <c r="E488" s="86" t="s">
        <v>774</v>
      </c>
      <c r="F488" s="99"/>
      <c r="G488" s="92" t="n">
        <f aca="false">F488-H488</f>
        <v>0</v>
      </c>
      <c r="H488" s="112"/>
    </row>
    <row r="489" customFormat="false" ht="72" hidden="true" customHeight="false" outlineLevel="0" collapsed="false">
      <c r="A489" s="98" t="s">
        <v>819</v>
      </c>
      <c r="B489" s="86" t="s">
        <v>523</v>
      </c>
      <c r="C489" s="86" t="s">
        <v>439</v>
      </c>
      <c r="D489" s="86" t="s">
        <v>818</v>
      </c>
      <c r="E489" s="86" t="s">
        <v>774</v>
      </c>
      <c r="F489" s="99"/>
      <c r="G489" s="92" t="n">
        <f aca="false">F489-H489</f>
        <v>0</v>
      </c>
      <c r="H489" s="112"/>
    </row>
    <row r="490" customFormat="false" ht="48" hidden="true" customHeight="false" outlineLevel="0" collapsed="false">
      <c r="A490" s="98" t="s">
        <v>820</v>
      </c>
      <c r="B490" s="86" t="s">
        <v>523</v>
      </c>
      <c r="C490" s="86" t="s">
        <v>439</v>
      </c>
      <c r="D490" s="86" t="s">
        <v>818</v>
      </c>
      <c r="E490" s="86" t="s">
        <v>774</v>
      </c>
      <c r="F490" s="99"/>
      <c r="G490" s="92" t="n">
        <f aca="false">F490-H490</f>
        <v>0</v>
      </c>
      <c r="H490" s="112"/>
    </row>
    <row r="491" customFormat="false" ht="24" hidden="true" customHeight="false" outlineLevel="0" collapsed="false">
      <c r="A491" s="98" t="s">
        <v>821</v>
      </c>
      <c r="B491" s="86" t="s">
        <v>523</v>
      </c>
      <c r="C491" s="86" t="s">
        <v>439</v>
      </c>
      <c r="D491" s="86" t="s">
        <v>818</v>
      </c>
      <c r="E491" s="86" t="s">
        <v>774</v>
      </c>
      <c r="F491" s="99"/>
      <c r="G491" s="92" t="n">
        <f aca="false">F491-H491</f>
        <v>0</v>
      </c>
      <c r="H491" s="112"/>
    </row>
    <row r="492" customFormat="false" ht="60" hidden="false" customHeight="false" outlineLevel="0" collapsed="false">
      <c r="A492" s="94" t="s">
        <v>822</v>
      </c>
      <c r="B492" s="86" t="s">
        <v>523</v>
      </c>
      <c r="C492" s="86" t="s">
        <v>439</v>
      </c>
      <c r="D492" s="86" t="s">
        <v>823</v>
      </c>
      <c r="E492" s="86" t="s">
        <v>446</v>
      </c>
      <c r="F492" s="92" t="n">
        <f aca="false">F493</f>
        <v>496</v>
      </c>
      <c r="G492" s="92" t="n">
        <f aca="false">F492-H492</f>
        <v>0</v>
      </c>
      <c r="H492" s="92" t="n">
        <f aca="false">H493</f>
        <v>496</v>
      </c>
    </row>
    <row r="493" customFormat="false" ht="24.6" hidden="false" customHeight="false" outlineLevel="0" collapsed="false">
      <c r="A493" s="95" t="s">
        <v>824</v>
      </c>
      <c r="B493" s="86" t="s">
        <v>523</v>
      </c>
      <c r="C493" s="86" t="s">
        <v>439</v>
      </c>
      <c r="D493" s="86" t="s">
        <v>823</v>
      </c>
      <c r="E493" s="86" t="s">
        <v>825</v>
      </c>
      <c r="F493" s="92" t="n">
        <f aca="false">F494</f>
        <v>496</v>
      </c>
      <c r="G493" s="92"/>
      <c r="H493" s="92" t="n">
        <f aca="false">H494</f>
        <v>496</v>
      </c>
    </row>
    <row r="494" customFormat="false" ht="24" hidden="false" customHeight="false" outlineLevel="0" collapsed="false">
      <c r="A494" s="98" t="s">
        <v>826</v>
      </c>
      <c r="B494" s="86" t="s">
        <v>523</v>
      </c>
      <c r="C494" s="86" t="s">
        <v>439</v>
      </c>
      <c r="D494" s="86" t="s">
        <v>823</v>
      </c>
      <c r="E494" s="86" t="s">
        <v>827</v>
      </c>
      <c r="F494" s="99" t="n">
        <v>496</v>
      </c>
      <c r="G494" s="92" t="n">
        <f aca="false">F494-H494</f>
        <v>0</v>
      </c>
      <c r="H494" s="92" t="n">
        <f aca="false">H495</f>
        <v>496</v>
      </c>
    </row>
    <row r="495" customFormat="false" ht="36" hidden="true" customHeight="false" outlineLevel="0" collapsed="false">
      <c r="A495" s="98" t="s">
        <v>828</v>
      </c>
      <c r="B495" s="86" t="s">
        <v>523</v>
      </c>
      <c r="C495" s="86" t="s">
        <v>439</v>
      </c>
      <c r="D495" s="86" t="s">
        <v>823</v>
      </c>
      <c r="E495" s="86" t="s">
        <v>829</v>
      </c>
      <c r="F495" s="99" t="n">
        <v>496</v>
      </c>
      <c r="G495" s="92" t="n">
        <f aca="false">F495-H495</f>
        <v>0</v>
      </c>
      <c r="H495" s="112" t="n">
        <v>496</v>
      </c>
    </row>
    <row r="496" customFormat="false" ht="60" hidden="false" customHeight="false" outlineLevel="0" collapsed="false">
      <c r="A496" s="94" t="s">
        <v>813</v>
      </c>
      <c r="B496" s="86" t="s">
        <v>523</v>
      </c>
      <c r="C496" s="86" t="s">
        <v>439</v>
      </c>
      <c r="D496" s="86" t="s">
        <v>814</v>
      </c>
      <c r="E496" s="86"/>
      <c r="F496" s="92" t="n">
        <f aca="false">F497</f>
        <v>60339</v>
      </c>
      <c r="G496" s="92" t="n">
        <f aca="false">G504+G497+G503</f>
        <v>0</v>
      </c>
      <c r="H496" s="92" t="n">
        <f aca="false">H497</f>
        <v>60339</v>
      </c>
    </row>
    <row r="497" customFormat="false" ht="168" hidden="false" customHeight="false" outlineLevel="0" collapsed="false">
      <c r="A497" s="94" t="s">
        <v>830</v>
      </c>
      <c r="B497" s="86" t="s">
        <v>523</v>
      </c>
      <c r="C497" s="86" t="s">
        <v>439</v>
      </c>
      <c r="D497" s="86" t="s">
        <v>815</v>
      </c>
      <c r="E497" s="86" t="s">
        <v>446</v>
      </c>
      <c r="F497" s="92" t="n">
        <f aca="false">F498</f>
        <v>60339</v>
      </c>
      <c r="G497" s="92" t="n">
        <f aca="false">F497-H497</f>
        <v>0</v>
      </c>
      <c r="H497" s="92" t="n">
        <f aca="false">H498</f>
        <v>60339</v>
      </c>
    </row>
    <row r="498" customFormat="false" ht="36" hidden="false" customHeight="false" outlineLevel="0" collapsed="false">
      <c r="A498" s="94" t="s">
        <v>567</v>
      </c>
      <c r="B498" s="86" t="s">
        <v>523</v>
      </c>
      <c r="C498" s="86" t="s">
        <v>439</v>
      </c>
      <c r="D498" s="86" t="s">
        <v>815</v>
      </c>
      <c r="E498" s="86" t="s">
        <v>569</v>
      </c>
      <c r="F498" s="92" t="n">
        <f aca="false">F499+F502</f>
        <v>60339</v>
      </c>
      <c r="G498" s="92"/>
      <c r="H498" s="92" t="n">
        <f aca="false">H499+H502</f>
        <v>60339</v>
      </c>
    </row>
    <row r="499" customFormat="false" ht="24" hidden="false" customHeight="false" outlineLevel="0" collapsed="false">
      <c r="A499" s="98" t="s">
        <v>733</v>
      </c>
      <c r="B499" s="86" t="s">
        <v>523</v>
      </c>
      <c r="C499" s="86" t="s">
        <v>439</v>
      </c>
      <c r="D499" s="86" t="s">
        <v>815</v>
      </c>
      <c r="E499" s="86" t="s">
        <v>571</v>
      </c>
      <c r="F499" s="99" t="n">
        <f aca="false">59572+311</f>
        <v>59883</v>
      </c>
      <c r="G499" s="92" t="n">
        <f aca="false">F499-H499</f>
        <v>0</v>
      </c>
      <c r="H499" s="99" t="n">
        <f aca="false">59806+77</f>
        <v>59883</v>
      </c>
    </row>
    <row r="500" customFormat="false" ht="24" hidden="true" customHeight="false" outlineLevel="0" collapsed="false">
      <c r="A500" s="98" t="s">
        <v>644</v>
      </c>
      <c r="B500" s="86" t="s">
        <v>523</v>
      </c>
      <c r="C500" s="86" t="s">
        <v>439</v>
      </c>
      <c r="D500" s="86" t="s">
        <v>815</v>
      </c>
      <c r="E500" s="86" t="s">
        <v>645</v>
      </c>
      <c r="F500" s="99"/>
      <c r="G500" s="92" t="n">
        <f aca="false">F500-H500</f>
        <v>0</v>
      </c>
      <c r="H500" s="99" t="n">
        <v>0</v>
      </c>
    </row>
    <row r="501" customFormat="false" ht="24" hidden="false" customHeight="false" outlineLevel="0" collapsed="false">
      <c r="A501" s="98" t="s">
        <v>808</v>
      </c>
      <c r="B501" s="86" t="s">
        <v>523</v>
      </c>
      <c r="C501" s="86" t="s">
        <v>439</v>
      </c>
      <c r="D501" s="86" t="s">
        <v>815</v>
      </c>
      <c r="E501" s="86" t="s">
        <v>571</v>
      </c>
      <c r="F501" s="99" t="n">
        <v>311</v>
      </c>
      <c r="G501" s="92" t="n">
        <f aca="false">F501-H501</f>
        <v>0</v>
      </c>
      <c r="H501" s="99" t="n">
        <v>311</v>
      </c>
    </row>
    <row r="502" customFormat="false" ht="15.6" hidden="false" customHeight="false" outlineLevel="0" collapsed="false">
      <c r="A502" s="98" t="s">
        <v>816</v>
      </c>
      <c r="B502" s="86" t="s">
        <v>523</v>
      </c>
      <c r="C502" s="86" t="s">
        <v>439</v>
      </c>
      <c r="D502" s="86" t="s">
        <v>815</v>
      </c>
      <c r="E502" s="86" t="s">
        <v>770</v>
      </c>
      <c r="F502" s="99" t="n">
        <v>456</v>
      </c>
      <c r="G502" s="92"/>
      <c r="H502" s="99" t="n">
        <v>456</v>
      </c>
    </row>
    <row r="503" customFormat="false" ht="48" hidden="false" customHeight="false" outlineLevel="0" collapsed="false">
      <c r="A503" s="98" t="s">
        <v>831</v>
      </c>
      <c r="B503" s="86" t="s">
        <v>523</v>
      </c>
      <c r="C503" s="86" t="s">
        <v>439</v>
      </c>
      <c r="D503" s="86" t="s">
        <v>832</v>
      </c>
      <c r="E503" s="86"/>
      <c r="F503" s="92" t="n">
        <f aca="false">F504</f>
        <v>2602</v>
      </c>
      <c r="G503" s="92" t="n">
        <f aca="false">F503-H503</f>
        <v>0</v>
      </c>
      <c r="H503" s="92" t="n">
        <f aca="false">H504</f>
        <v>2602</v>
      </c>
    </row>
    <row r="504" customFormat="false" ht="24" hidden="false" customHeight="false" outlineLevel="0" collapsed="false">
      <c r="A504" s="98" t="s">
        <v>620</v>
      </c>
      <c r="B504" s="86" t="s">
        <v>523</v>
      </c>
      <c r="C504" s="86" t="s">
        <v>439</v>
      </c>
      <c r="D504" s="86" t="s">
        <v>832</v>
      </c>
      <c r="E504" s="86" t="s">
        <v>446</v>
      </c>
      <c r="F504" s="92" t="n">
        <f aca="false">F505</f>
        <v>2602</v>
      </c>
      <c r="G504" s="92" t="n">
        <f aca="false">F504-H504</f>
        <v>0</v>
      </c>
      <c r="H504" s="92" t="n">
        <f aca="false">H505</f>
        <v>2602</v>
      </c>
    </row>
    <row r="505" customFormat="false" ht="36" hidden="false" customHeight="false" outlineLevel="0" collapsed="false">
      <c r="A505" s="94" t="s">
        <v>567</v>
      </c>
      <c r="B505" s="86" t="s">
        <v>523</v>
      </c>
      <c r="C505" s="86" t="s">
        <v>439</v>
      </c>
      <c r="D505" s="86" t="s">
        <v>832</v>
      </c>
      <c r="E505" s="86" t="s">
        <v>569</v>
      </c>
      <c r="F505" s="92" t="n">
        <f aca="false">F506</f>
        <v>2602</v>
      </c>
      <c r="G505" s="92"/>
      <c r="H505" s="92" t="n">
        <f aca="false">H506</f>
        <v>2602</v>
      </c>
    </row>
    <row r="506" customFormat="false" ht="15.6" hidden="false" customHeight="false" outlineLevel="0" collapsed="false">
      <c r="A506" s="98" t="s">
        <v>643</v>
      </c>
      <c r="B506" s="86" t="s">
        <v>523</v>
      </c>
      <c r="C506" s="86" t="s">
        <v>439</v>
      </c>
      <c r="D506" s="86" t="s">
        <v>832</v>
      </c>
      <c r="E506" s="86" t="s">
        <v>571</v>
      </c>
      <c r="F506" s="99" t="n">
        <v>2602</v>
      </c>
      <c r="G506" s="92" t="n">
        <f aca="false">F506-H506</f>
        <v>0</v>
      </c>
      <c r="H506" s="92" t="n">
        <f aca="false">H507</f>
        <v>2602</v>
      </c>
    </row>
    <row r="507" customFormat="false" ht="24" hidden="true" customHeight="false" outlineLevel="0" collapsed="false">
      <c r="A507" s="98" t="s">
        <v>644</v>
      </c>
      <c r="B507" s="86" t="s">
        <v>523</v>
      </c>
      <c r="C507" s="86" t="s">
        <v>439</v>
      </c>
      <c r="D507" s="86" t="s">
        <v>832</v>
      </c>
      <c r="E507" s="86" t="s">
        <v>645</v>
      </c>
      <c r="F507" s="99" t="n">
        <v>2602</v>
      </c>
      <c r="G507" s="92" t="n">
        <f aca="false">F507-H507</f>
        <v>0</v>
      </c>
      <c r="H507" s="99" t="n">
        <v>2602</v>
      </c>
    </row>
    <row r="508" customFormat="false" ht="84" hidden="false" customHeight="false" outlineLevel="0" collapsed="false">
      <c r="A508" s="98" t="s">
        <v>833</v>
      </c>
      <c r="B508" s="86" t="s">
        <v>523</v>
      </c>
      <c r="C508" s="86" t="s">
        <v>439</v>
      </c>
      <c r="D508" s="86" t="s">
        <v>834</v>
      </c>
      <c r="E508" s="86"/>
      <c r="F508" s="92" t="n">
        <f aca="false">F509</f>
        <v>3316</v>
      </c>
      <c r="G508" s="92" t="n">
        <f aca="false">F508-H508</f>
        <v>0</v>
      </c>
      <c r="H508" s="92" t="n">
        <f aca="false">H509</f>
        <v>3316</v>
      </c>
    </row>
    <row r="509" customFormat="false" ht="48" hidden="false" customHeight="false" outlineLevel="0" collapsed="false">
      <c r="A509" s="98" t="s">
        <v>835</v>
      </c>
      <c r="B509" s="86" t="s">
        <v>523</v>
      </c>
      <c r="C509" s="86" t="s">
        <v>439</v>
      </c>
      <c r="D509" s="86" t="s">
        <v>836</v>
      </c>
      <c r="E509" s="86" t="s">
        <v>446</v>
      </c>
      <c r="F509" s="92" t="n">
        <f aca="false">F510</f>
        <v>3316</v>
      </c>
      <c r="G509" s="92" t="n">
        <f aca="false">F509-H509</f>
        <v>0</v>
      </c>
      <c r="H509" s="92" t="n">
        <f aca="false">H510</f>
        <v>3316</v>
      </c>
    </row>
    <row r="510" customFormat="false" ht="36" hidden="false" customHeight="false" outlineLevel="0" collapsed="false">
      <c r="A510" s="94" t="s">
        <v>567</v>
      </c>
      <c r="B510" s="86" t="s">
        <v>523</v>
      </c>
      <c r="C510" s="86" t="s">
        <v>439</v>
      </c>
      <c r="D510" s="86" t="s">
        <v>836</v>
      </c>
      <c r="E510" s="86" t="s">
        <v>569</v>
      </c>
      <c r="F510" s="92" t="n">
        <f aca="false">F511</f>
        <v>3316</v>
      </c>
      <c r="G510" s="92"/>
      <c r="H510" s="92" t="n">
        <f aca="false">H511</f>
        <v>3316</v>
      </c>
    </row>
    <row r="511" customFormat="false" ht="15.6" hidden="false" customHeight="false" outlineLevel="0" collapsed="false">
      <c r="A511" s="98" t="s">
        <v>643</v>
      </c>
      <c r="B511" s="86" t="s">
        <v>523</v>
      </c>
      <c r="C511" s="86" t="s">
        <v>439</v>
      </c>
      <c r="D511" s="86" t="s">
        <v>836</v>
      </c>
      <c r="E511" s="86" t="s">
        <v>571</v>
      </c>
      <c r="F511" s="99" t="n">
        <v>3316</v>
      </c>
      <c r="G511" s="92" t="n">
        <f aca="false">F511-H511</f>
        <v>0</v>
      </c>
      <c r="H511" s="92" t="n">
        <f aca="false">H512</f>
        <v>3316</v>
      </c>
    </row>
    <row r="512" customFormat="false" ht="24" hidden="true" customHeight="false" outlineLevel="0" collapsed="false">
      <c r="A512" s="98" t="s">
        <v>644</v>
      </c>
      <c r="B512" s="86" t="s">
        <v>523</v>
      </c>
      <c r="C512" s="86" t="s">
        <v>439</v>
      </c>
      <c r="D512" s="86" t="s">
        <v>836</v>
      </c>
      <c r="E512" s="86" t="s">
        <v>645</v>
      </c>
      <c r="F512" s="99" t="n">
        <v>3316</v>
      </c>
      <c r="G512" s="92" t="n">
        <f aca="false">F512-H512</f>
        <v>0</v>
      </c>
      <c r="H512" s="99" t="n">
        <v>3316</v>
      </c>
    </row>
    <row r="513" customFormat="false" ht="36.6" hidden="false" customHeight="false" outlineLevel="0" collapsed="false">
      <c r="A513" s="131" t="s">
        <v>837</v>
      </c>
      <c r="B513" s="86" t="s">
        <v>523</v>
      </c>
      <c r="C513" s="86" t="s">
        <v>439</v>
      </c>
      <c r="D513" s="86" t="s">
        <v>805</v>
      </c>
      <c r="E513" s="86"/>
      <c r="F513" s="92" t="n">
        <f aca="false">F514+F520+F523+F527+F531</f>
        <v>12014</v>
      </c>
      <c r="G513" s="92" t="n">
        <f aca="false">F513-H513</f>
        <v>2995</v>
      </c>
      <c r="H513" s="92" t="n">
        <f aca="false">H514+H520</f>
        <v>9019</v>
      </c>
    </row>
    <row r="514" customFormat="false" ht="48.6" hidden="false" customHeight="false" outlineLevel="0" collapsed="false">
      <c r="A514" s="131" t="s">
        <v>838</v>
      </c>
      <c r="B514" s="86" t="s">
        <v>523</v>
      </c>
      <c r="C514" s="86" t="s">
        <v>439</v>
      </c>
      <c r="D514" s="86" t="s">
        <v>839</v>
      </c>
      <c r="E514" s="86"/>
      <c r="F514" s="92" t="n">
        <f aca="false">F515</f>
        <v>9019</v>
      </c>
      <c r="G514" s="92"/>
      <c r="H514" s="92" t="n">
        <f aca="false">H515</f>
        <v>9019</v>
      </c>
    </row>
    <row r="515" customFormat="false" ht="36" hidden="false" customHeight="false" outlineLevel="0" collapsed="false">
      <c r="A515" s="94" t="s">
        <v>567</v>
      </c>
      <c r="B515" s="86" t="s">
        <v>523</v>
      </c>
      <c r="C515" s="86" t="s">
        <v>439</v>
      </c>
      <c r="D515" s="86" t="s">
        <v>839</v>
      </c>
      <c r="E515" s="86" t="s">
        <v>569</v>
      </c>
      <c r="F515" s="92" t="n">
        <f aca="false">F516+F518</f>
        <v>9019</v>
      </c>
      <c r="G515" s="92"/>
      <c r="H515" s="92" t="n">
        <f aca="false">H516+H518</f>
        <v>9019</v>
      </c>
    </row>
    <row r="516" customFormat="false" ht="15.6" hidden="false" customHeight="false" outlineLevel="0" collapsed="false">
      <c r="A516" s="98" t="s">
        <v>643</v>
      </c>
      <c r="B516" s="86" t="s">
        <v>523</v>
      </c>
      <c r="C516" s="86" t="s">
        <v>439</v>
      </c>
      <c r="D516" s="86" t="s">
        <v>839</v>
      </c>
      <c r="E516" s="86" t="s">
        <v>571</v>
      </c>
      <c r="F516" s="99" t="n">
        <v>181</v>
      </c>
      <c r="G516" s="92" t="n">
        <f aca="false">F516-H516</f>
        <v>0</v>
      </c>
      <c r="H516" s="99" t="n">
        <f aca="false">H517</f>
        <v>181</v>
      </c>
    </row>
    <row r="517" customFormat="false" ht="24" hidden="true" customHeight="false" outlineLevel="0" collapsed="false">
      <c r="A517" s="98" t="s">
        <v>644</v>
      </c>
      <c r="B517" s="86" t="s">
        <v>523</v>
      </c>
      <c r="C517" s="86" t="s">
        <v>439</v>
      </c>
      <c r="D517" s="86" t="s">
        <v>839</v>
      </c>
      <c r="E517" s="86" t="s">
        <v>645</v>
      </c>
      <c r="F517" s="99" t="n">
        <v>181</v>
      </c>
      <c r="G517" s="92" t="n">
        <f aca="false">F517-H517</f>
        <v>0</v>
      </c>
      <c r="H517" s="99" t="n">
        <v>181</v>
      </c>
    </row>
    <row r="518" customFormat="false" ht="15.6" hidden="false" customHeight="false" outlineLevel="0" collapsed="false">
      <c r="A518" s="98" t="s">
        <v>816</v>
      </c>
      <c r="B518" s="86" t="s">
        <v>523</v>
      </c>
      <c r="C518" s="86" t="s">
        <v>439</v>
      </c>
      <c r="D518" s="86" t="s">
        <v>839</v>
      </c>
      <c r="E518" s="86" t="s">
        <v>770</v>
      </c>
      <c r="F518" s="99" t="n">
        <v>8838</v>
      </c>
      <c r="G518" s="92" t="n">
        <f aca="false">F518-H518</f>
        <v>0</v>
      </c>
      <c r="H518" s="99" t="n">
        <v>8838</v>
      </c>
    </row>
    <row r="519" customFormat="false" ht="24" hidden="true" customHeight="false" outlineLevel="0" collapsed="false">
      <c r="A519" s="98" t="s">
        <v>771</v>
      </c>
      <c r="B519" s="86" t="s">
        <v>523</v>
      </c>
      <c r="C519" s="86" t="s">
        <v>439</v>
      </c>
      <c r="D519" s="86" t="s">
        <v>839</v>
      </c>
      <c r="E519" s="86" t="s">
        <v>772</v>
      </c>
      <c r="F519" s="99"/>
      <c r="G519" s="92" t="n">
        <f aca="false">F519-H519</f>
        <v>0</v>
      </c>
      <c r="H519" s="99"/>
    </row>
    <row r="520" customFormat="false" ht="48" hidden="false" customHeight="false" outlineLevel="0" collapsed="false">
      <c r="A520" s="98" t="s">
        <v>840</v>
      </c>
      <c r="B520" s="86" t="s">
        <v>523</v>
      </c>
      <c r="C520" s="86" t="s">
        <v>439</v>
      </c>
      <c r="D520" s="86" t="s">
        <v>841</v>
      </c>
      <c r="E520" s="86" t="s">
        <v>446</v>
      </c>
      <c r="F520" s="92" t="n">
        <f aca="false">F521</f>
        <v>204</v>
      </c>
      <c r="G520" s="92" t="n">
        <f aca="false">F520-H520</f>
        <v>204</v>
      </c>
      <c r="H520" s="99"/>
    </row>
    <row r="521" customFormat="false" ht="36" hidden="false" customHeight="false" outlineLevel="0" collapsed="false">
      <c r="A521" s="94" t="s">
        <v>567</v>
      </c>
      <c r="B521" s="86" t="s">
        <v>523</v>
      </c>
      <c r="C521" s="86" t="s">
        <v>439</v>
      </c>
      <c r="D521" s="86" t="s">
        <v>841</v>
      </c>
      <c r="E521" s="86" t="s">
        <v>569</v>
      </c>
      <c r="F521" s="92" t="n">
        <f aca="false">F522</f>
        <v>204</v>
      </c>
      <c r="G521" s="92" t="n">
        <f aca="false">F521-H521</f>
        <v>204</v>
      </c>
      <c r="H521" s="99"/>
    </row>
    <row r="522" customFormat="false" ht="15.6" hidden="false" customHeight="false" outlineLevel="0" collapsed="false">
      <c r="A522" s="98" t="s">
        <v>769</v>
      </c>
      <c r="B522" s="86" t="s">
        <v>523</v>
      </c>
      <c r="C522" s="86" t="s">
        <v>439</v>
      </c>
      <c r="D522" s="86" t="s">
        <v>841</v>
      </c>
      <c r="E522" s="86" t="s">
        <v>770</v>
      </c>
      <c r="F522" s="99" t="n">
        <v>204</v>
      </c>
      <c r="G522" s="92" t="n">
        <f aca="false">F522-H522</f>
        <v>204</v>
      </c>
      <c r="H522" s="99"/>
    </row>
    <row r="523" customFormat="false" ht="24" hidden="false" customHeight="false" outlineLevel="0" collapsed="false">
      <c r="A523" s="98" t="s">
        <v>842</v>
      </c>
      <c r="B523" s="86" t="s">
        <v>523</v>
      </c>
      <c r="C523" s="86" t="s">
        <v>439</v>
      </c>
      <c r="D523" s="86" t="s">
        <v>843</v>
      </c>
      <c r="E523" s="86"/>
      <c r="F523" s="92" t="n">
        <f aca="false">F524</f>
        <v>791</v>
      </c>
      <c r="G523" s="92" t="n">
        <f aca="false">F523-H523</f>
        <v>791</v>
      </c>
      <c r="H523" s="99"/>
    </row>
    <row r="524" customFormat="false" ht="36" hidden="false" customHeight="false" outlineLevel="0" collapsed="false">
      <c r="A524" s="94" t="s">
        <v>567</v>
      </c>
      <c r="B524" s="86" t="s">
        <v>523</v>
      </c>
      <c r="C524" s="86" t="s">
        <v>439</v>
      </c>
      <c r="D524" s="86" t="s">
        <v>843</v>
      </c>
      <c r="E524" s="86" t="s">
        <v>569</v>
      </c>
      <c r="F524" s="92" t="n">
        <f aca="false">F525+F526</f>
        <v>791</v>
      </c>
      <c r="G524" s="92" t="n">
        <f aca="false">F524-H524</f>
        <v>791</v>
      </c>
      <c r="H524" s="99"/>
    </row>
    <row r="525" customFormat="false" ht="15.6" hidden="false" customHeight="false" outlineLevel="0" collapsed="false">
      <c r="A525" s="98" t="s">
        <v>643</v>
      </c>
      <c r="B525" s="86" t="s">
        <v>523</v>
      </c>
      <c r="C525" s="86" t="s">
        <v>439</v>
      </c>
      <c r="D525" s="86" t="s">
        <v>843</v>
      </c>
      <c r="E525" s="86" t="s">
        <v>571</v>
      </c>
      <c r="F525" s="99" t="n">
        <v>269.5</v>
      </c>
      <c r="G525" s="92" t="n">
        <f aca="false">F525-H525</f>
        <v>269.5</v>
      </c>
      <c r="H525" s="99"/>
    </row>
    <row r="526" customFormat="false" ht="15.6" hidden="false" customHeight="false" outlineLevel="0" collapsed="false">
      <c r="A526" s="98" t="s">
        <v>769</v>
      </c>
      <c r="B526" s="86" t="s">
        <v>523</v>
      </c>
      <c r="C526" s="86" t="s">
        <v>439</v>
      </c>
      <c r="D526" s="86" t="s">
        <v>843</v>
      </c>
      <c r="E526" s="86" t="s">
        <v>770</v>
      </c>
      <c r="F526" s="99" t="n">
        <v>521.5</v>
      </c>
      <c r="G526" s="92" t="n">
        <f aca="false">F526-H526</f>
        <v>521.5</v>
      </c>
      <c r="H526" s="99"/>
    </row>
    <row r="527" customFormat="false" ht="72" hidden="true" customHeight="false" outlineLevel="0" collapsed="false">
      <c r="A527" s="98" t="s">
        <v>844</v>
      </c>
      <c r="B527" s="86" t="s">
        <v>523</v>
      </c>
      <c r="C527" s="86" t="s">
        <v>439</v>
      </c>
      <c r="D527" s="86" t="s">
        <v>845</v>
      </c>
      <c r="E527" s="86"/>
      <c r="F527" s="92" t="n">
        <f aca="false">F528</f>
        <v>0</v>
      </c>
      <c r="G527" s="92" t="n">
        <f aca="false">F527-H527</f>
        <v>0</v>
      </c>
      <c r="H527" s="99"/>
    </row>
    <row r="528" customFormat="false" ht="36" hidden="true" customHeight="false" outlineLevel="0" collapsed="false">
      <c r="A528" s="94" t="s">
        <v>567</v>
      </c>
      <c r="B528" s="86" t="s">
        <v>523</v>
      </c>
      <c r="C528" s="86" t="s">
        <v>439</v>
      </c>
      <c r="D528" s="86" t="s">
        <v>845</v>
      </c>
      <c r="E528" s="86" t="s">
        <v>569</v>
      </c>
      <c r="F528" s="92" t="n">
        <f aca="false">F529</f>
        <v>0</v>
      </c>
      <c r="G528" s="92" t="n">
        <f aca="false">F528-H528</f>
        <v>0</v>
      </c>
      <c r="H528" s="99"/>
    </row>
    <row r="529" customFormat="false" ht="24" hidden="true" customHeight="false" outlineLevel="0" collapsed="false">
      <c r="A529" s="98" t="s">
        <v>793</v>
      </c>
      <c r="B529" s="86" t="s">
        <v>523</v>
      </c>
      <c r="C529" s="86" t="s">
        <v>439</v>
      </c>
      <c r="D529" s="86" t="s">
        <v>845</v>
      </c>
      <c r="E529" s="86" t="s">
        <v>770</v>
      </c>
      <c r="F529" s="92" t="n">
        <f aca="false">F530</f>
        <v>0</v>
      </c>
      <c r="G529" s="92" t="n">
        <f aca="false">F529-H529</f>
        <v>0</v>
      </c>
      <c r="H529" s="99"/>
    </row>
    <row r="530" customFormat="false" ht="84" hidden="true" customHeight="false" outlineLevel="0" collapsed="false">
      <c r="A530" s="98" t="s">
        <v>846</v>
      </c>
      <c r="B530" s="86" t="s">
        <v>523</v>
      </c>
      <c r="C530" s="86" t="s">
        <v>439</v>
      </c>
      <c r="D530" s="86" t="s">
        <v>845</v>
      </c>
      <c r="E530" s="86" t="s">
        <v>770</v>
      </c>
      <c r="F530" s="99" t="n">
        <f aca="false">8043-8043</f>
        <v>0</v>
      </c>
      <c r="G530" s="92" t="n">
        <f aca="false">F530-H530</f>
        <v>0</v>
      </c>
      <c r="H530" s="99"/>
    </row>
    <row r="531" customFormat="false" ht="63" hidden="false" customHeight="true" outlineLevel="0" collapsed="false">
      <c r="A531" s="98" t="s">
        <v>847</v>
      </c>
      <c r="B531" s="86" t="s">
        <v>523</v>
      </c>
      <c r="C531" s="86" t="s">
        <v>439</v>
      </c>
      <c r="D531" s="86" t="s">
        <v>848</v>
      </c>
      <c r="E531" s="86" t="s">
        <v>446</v>
      </c>
      <c r="F531" s="92" t="n">
        <f aca="false">F532</f>
        <v>2000</v>
      </c>
      <c r="G531" s="92" t="n">
        <f aca="false">F531-H531</f>
        <v>2000</v>
      </c>
      <c r="H531" s="99"/>
    </row>
    <row r="532" customFormat="false" ht="36" hidden="false" customHeight="false" outlineLevel="0" collapsed="false">
      <c r="A532" s="94" t="s">
        <v>567</v>
      </c>
      <c r="B532" s="86" t="s">
        <v>523</v>
      </c>
      <c r="C532" s="86" t="s">
        <v>439</v>
      </c>
      <c r="D532" s="86" t="s">
        <v>848</v>
      </c>
      <c r="E532" s="86" t="s">
        <v>569</v>
      </c>
      <c r="F532" s="92" t="n">
        <f aca="false">F533</f>
        <v>2000</v>
      </c>
      <c r="G532" s="92" t="n">
        <f aca="false">F532-H532</f>
        <v>2000</v>
      </c>
      <c r="H532" s="99"/>
    </row>
    <row r="533" customFormat="false" ht="15.6" hidden="false" customHeight="false" outlineLevel="0" collapsed="false">
      <c r="A533" s="98" t="s">
        <v>769</v>
      </c>
      <c r="B533" s="86" t="s">
        <v>523</v>
      </c>
      <c r="C533" s="86" t="s">
        <v>439</v>
      </c>
      <c r="D533" s="86" t="s">
        <v>848</v>
      </c>
      <c r="E533" s="86" t="s">
        <v>770</v>
      </c>
      <c r="F533" s="99" t="n">
        <v>2000</v>
      </c>
      <c r="G533" s="92" t="n">
        <f aca="false">F533-H533</f>
        <v>2000</v>
      </c>
      <c r="H533" s="99"/>
    </row>
    <row r="534" customFormat="false" ht="36.6" hidden="false" customHeight="false" outlineLevel="0" collapsed="false">
      <c r="A534" s="131" t="s">
        <v>837</v>
      </c>
      <c r="B534" s="86" t="s">
        <v>523</v>
      </c>
      <c r="C534" s="86" t="s">
        <v>439</v>
      </c>
      <c r="D534" s="86" t="s">
        <v>805</v>
      </c>
      <c r="E534" s="86"/>
      <c r="F534" s="92" t="n">
        <f aca="false">F535</f>
        <v>126331.8</v>
      </c>
      <c r="G534" s="92" t="n">
        <f aca="false">F534-H534</f>
        <v>126331.8</v>
      </c>
      <c r="H534" s="112"/>
    </row>
    <row r="535" customFormat="false" ht="36" hidden="false" customHeight="false" outlineLevel="0" collapsed="false">
      <c r="A535" s="94" t="s">
        <v>567</v>
      </c>
      <c r="B535" s="90" t="s">
        <v>523</v>
      </c>
      <c r="C535" s="90" t="s">
        <v>439</v>
      </c>
      <c r="D535" s="86" t="s">
        <v>849</v>
      </c>
      <c r="E535" s="86" t="s">
        <v>569</v>
      </c>
      <c r="F535" s="92" t="n">
        <f aca="false">F536+F539</f>
        <v>126331.8</v>
      </c>
      <c r="G535" s="92" t="n">
        <f aca="false">F535-H535</f>
        <v>126331.8</v>
      </c>
      <c r="H535" s="112"/>
    </row>
    <row r="536" customFormat="false" ht="15.6" hidden="false" customHeight="false" outlineLevel="0" collapsed="false">
      <c r="A536" s="98" t="s">
        <v>643</v>
      </c>
      <c r="B536" s="90" t="s">
        <v>523</v>
      </c>
      <c r="C536" s="90" t="s">
        <v>439</v>
      </c>
      <c r="D536" s="86" t="s">
        <v>849</v>
      </c>
      <c r="E536" s="90" t="s">
        <v>571</v>
      </c>
      <c r="F536" s="99" t="n">
        <f aca="false">3796</f>
        <v>3796</v>
      </c>
      <c r="G536" s="92" t="n">
        <f aca="false">F536-H536</f>
        <v>3796</v>
      </c>
      <c r="H536" s="112"/>
    </row>
    <row r="537" customFormat="false" ht="24" hidden="true" customHeight="false" outlineLevel="0" collapsed="false">
      <c r="A537" s="98" t="s">
        <v>850</v>
      </c>
      <c r="B537" s="90" t="s">
        <v>523</v>
      </c>
      <c r="C537" s="90" t="s">
        <v>439</v>
      </c>
      <c r="D537" s="86" t="s">
        <v>849</v>
      </c>
      <c r="E537" s="90" t="s">
        <v>571</v>
      </c>
      <c r="F537" s="99" t="n">
        <v>0</v>
      </c>
      <c r="G537" s="92" t="n">
        <f aca="false">F537-H537</f>
        <v>0</v>
      </c>
      <c r="H537" s="112"/>
    </row>
    <row r="538" customFormat="false" ht="24" hidden="true" customHeight="false" outlineLevel="0" collapsed="false">
      <c r="A538" s="98" t="s">
        <v>808</v>
      </c>
      <c r="B538" s="90" t="s">
        <v>523</v>
      </c>
      <c r="C538" s="90" t="s">
        <v>439</v>
      </c>
      <c r="D538" s="86" t="s">
        <v>849</v>
      </c>
      <c r="E538" s="90" t="s">
        <v>571</v>
      </c>
      <c r="F538" s="92"/>
      <c r="G538" s="92" t="n">
        <f aca="false">F538-H538</f>
        <v>0</v>
      </c>
      <c r="H538" s="112"/>
    </row>
    <row r="539" customFormat="false" ht="24" hidden="false" customHeight="false" outlineLevel="0" collapsed="false">
      <c r="A539" s="98" t="s">
        <v>851</v>
      </c>
      <c r="B539" s="90" t="s">
        <v>523</v>
      </c>
      <c r="C539" s="90" t="s">
        <v>439</v>
      </c>
      <c r="D539" s="86" t="s">
        <v>849</v>
      </c>
      <c r="E539" s="90" t="s">
        <v>770</v>
      </c>
      <c r="F539" s="99" t="n">
        <f aca="false">130184.8+F542+F543+F544-9496-403+450+900+500</f>
        <v>122535.8</v>
      </c>
      <c r="G539" s="92" t="n">
        <f aca="false">F539-H539</f>
        <v>122535.8</v>
      </c>
      <c r="H539" s="112"/>
    </row>
    <row r="540" customFormat="false" ht="24" hidden="true" customHeight="false" outlineLevel="0" collapsed="false">
      <c r="A540" s="98" t="s">
        <v>852</v>
      </c>
      <c r="B540" s="90" t="s">
        <v>523</v>
      </c>
      <c r="C540" s="90" t="s">
        <v>439</v>
      </c>
      <c r="D540" s="86" t="s">
        <v>849</v>
      </c>
      <c r="E540" s="90" t="s">
        <v>770</v>
      </c>
      <c r="F540" s="99" t="n">
        <f aca="false">9496-9496</f>
        <v>0</v>
      </c>
      <c r="G540" s="92" t="n">
        <f aca="false">F540-H540</f>
        <v>0</v>
      </c>
      <c r="H540" s="112"/>
    </row>
    <row r="541" customFormat="false" ht="84" hidden="true" customHeight="false" outlineLevel="0" collapsed="false">
      <c r="A541" s="98" t="s">
        <v>853</v>
      </c>
      <c r="B541" s="90" t="s">
        <v>523</v>
      </c>
      <c r="C541" s="90" t="s">
        <v>439</v>
      </c>
      <c r="D541" s="86" t="s">
        <v>849</v>
      </c>
      <c r="E541" s="90" t="s">
        <v>770</v>
      </c>
      <c r="F541" s="99" t="n">
        <f aca="false">403-403</f>
        <v>0</v>
      </c>
      <c r="G541" s="92" t="n">
        <f aca="false">F541-H541</f>
        <v>0</v>
      </c>
      <c r="H541" s="112"/>
    </row>
    <row r="542" customFormat="false" ht="60" hidden="true" customHeight="false" outlineLevel="0" collapsed="false">
      <c r="A542" s="98" t="s">
        <v>854</v>
      </c>
      <c r="B542" s="90" t="s">
        <v>523</v>
      </c>
      <c r="C542" s="90" t="s">
        <v>439</v>
      </c>
      <c r="D542" s="86" t="s">
        <v>849</v>
      </c>
      <c r="E542" s="90" t="s">
        <v>770</v>
      </c>
      <c r="F542" s="99" t="n">
        <f aca="false">900-900</f>
        <v>0</v>
      </c>
      <c r="G542" s="92" t="n">
        <f aca="false">F542-H542</f>
        <v>0</v>
      </c>
      <c r="H542" s="112"/>
    </row>
    <row r="543" customFormat="false" ht="60" hidden="false" customHeight="false" outlineLevel="0" collapsed="false">
      <c r="A543" s="98" t="s">
        <v>855</v>
      </c>
      <c r="B543" s="90" t="s">
        <v>523</v>
      </c>
      <c r="C543" s="90" t="s">
        <v>439</v>
      </c>
      <c r="D543" s="86" t="s">
        <v>849</v>
      </c>
      <c r="E543" s="90" t="s">
        <v>770</v>
      </c>
      <c r="F543" s="99" t="n">
        <v>400</v>
      </c>
      <c r="G543" s="92" t="n">
        <f aca="false">F543-H543</f>
        <v>400</v>
      </c>
      <c r="H543" s="112"/>
    </row>
    <row r="544" customFormat="false" ht="36" hidden="true" customHeight="false" outlineLevel="0" collapsed="false">
      <c r="A544" s="98" t="s">
        <v>856</v>
      </c>
      <c r="B544" s="90" t="s">
        <v>523</v>
      </c>
      <c r="C544" s="90" t="s">
        <v>439</v>
      </c>
      <c r="D544" s="86" t="s">
        <v>849</v>
      </c>
      <c r="E544" s="90" t="s">
        <v>770</v>
      </c>
      <c r="F544" s="99"/>
      <c r="G544" s="92" t="n">
        <f aca="false">F544-H544</f>
        <v>0</v>
      </c>
      <c r="H544" s="112"/>
    </row>
    <row r="545" customFormat="false" ht="15.6" hidden="false" customHeight="false" outlineLevel="0" collapsed="false">
      <c r="A545" s="98" t="s">
        <v>857</v>
      </c>
      <c r="B545" s="90" t="s">
        <v>523</v>
      </c>
      <c r="C545" s="90" t="s">
        <v>439</v>
      </c>
      <c r="D545" s="86" t="s">
        <v>849</v>
      </c>
      <c r="E545" s="90" t="s">
        <v>770</v>
      </c>
      <c r="F545" s="99" t="n">
        <v>117.3</v>
      </c>
      <c r="G545" s="92" t="n">
        <f aca="false">F545-H545</f>
        <v>117.3</v>
      </c>
      <c r="H545" s="112"/>
    </row>
    <row r="546" customFormat="false" ht="24" hidden="false" customHeight="false" outlineLevel="0" collapsed="false">
      <c r="A546" s="98" t="s">
        <v>858</v>
      </c>
      <c r="B546" s="90" t="s">
        <v>523</v>
      </c>
      <c r="C546" s="90" t="s">
        <v>439</v>
      </c>
      <c r="D546" s="86" t="s">
        <v>849</v>
      </c>
      <c r="E546" s="90" t="s">
        <v>770</v>
      </c>
      <c r="F546" s="99" t="n">
        <v>69.8</v>
      </c>
      <c r="G546" s="92" t="n">
        <f aca="false">F546-H546</f>
        <v>69.8</v>
      </c>
      <c r="H546" s="112"/>
    </row>
    <row r="547" customFormat="false" ht="60" hidden="false" customHeight="false" outlineLevel="0" collapsed="false">
      <c r="A547" s="94" t="s">
        <v>813</v>
      </c>
      <c r="B547" s="90" t="s">
        <v>523</v>
      </c>
      <c r="C547" s="90" t="s">
        <v>439</v>
      </c>
      <c r="D547" s="90" t="s">
        <v>814</v>
      </c>
      <c r="E547" s="90"/>
      <c r="F547" s="92" t="n">
        <f aca="false">F548</f>
        <v>11646</v>
      </c>
      <c r="G547" s="92" t="n">
        <f aca="false">F547-H547</f>
        <v>11646</v>
      </c>
      <c r="H547" s="112"/>
    </row>
    <row r="548" customFormat="false" ht="36" hidden="false" customHeight="false" outlineLevel="0" collapsed="false">
      <c r="A548" s="94" t="s">
        <v>567</v>
      </c>
      <c r="B548" s="90" t="s">
        <v>523</v>
      </c>
      <c r="C548" s="90" t="s">
        <v>439</v>
      </c>
      <c r="D548" s="90" t="s">
        <v>859</v>
      </c>
      <c r="E548" s="90" t="s">
        <v>569</v>
      </c>
      <c r="F548" s="92" t="n">
        <f aca="false">F549</f>
        <v>11646</v>
      </c>
      <c r="G548" s="92" t="n">
        <f aca="false">F548-H548</f>
        <v>11646</v>
      </c>
      <c r="H548" s="112"/>
    </row>
    <row r="549" customFormat="false" ht="15.6" hidden="false" customHeight="false" outlineLevel="0" collapsed="false">
      <c r="A549" s="98" t="s">
        <v>643</v>
      </c>
      <c r="B549" s="90" t="s">
        <v>523</v>
      </c>
      <c r="C549" s="90" t="s">
        <v>439</v>
      </c>
      <c r="D549" s="90" t="s">
        <v>859</v>
      </c>
      <c r="E549" s="90" t="s">
        <v>571</v>
      </c>
      <c r="F549" s="99" t="n">
        <f aca="false">12049-403</f>
        <v>11646</v>
      </c>
      <c r="G549" s="92" t="n">
        <f aca="false">F549-H549</f>
        <v>11646</v>
      </c>
      <c r="H549" s="112"/>
    </row>
    <row r="550" customFormat="false" ht="24" hidden="true" customHeight="false" outlineLevel="0" collapsed="false">
      <c r="A550" s="98" t="s">
        <v>644</v>
      </c>
      <c r="B550" s="90" t="s">
        <v>523</v>
      </c>
      <c r="C550" s="90" t="s">
        <v>439</v>
      </c>
      <c r="D550" s="90" t="s">
        <v>859</v>
      </c>
      <c r="E550" s="90" t="s">
        <v>645</v>
      </c>
      <c r="F550" s="99" t="n">
        <v>12049</v>
      </c>
      <c r="G550" s="92" t="n">
        <f aca="false">F550-H550</f>
        <v>12049</v>
      </c>
      <c r="H550" s="112"/>
    </row>
    <row r="551" customFormat="false" ht="84" hidden="false" customHeight="false" outlineLevel="0" collapsed="false">
      <c r="A551" s="98" t="s">
        <v>833</v>
      </c>
      <c r="B551" s="90" t="s">
        <v>523</v>
      </c>
      <c r="C551" s="90" t="s">
        <v>439</v>
      </c>
      <c r="D551" s="90" t="s">
        <v>834</v>
      </c>
      <c r="E551" s="90"/>
      <c r="F551" s="92" t="n">
        <f aca="false">F552+F556+F564</f>
        <v>100192</v>
      </c>
      <c r="G551" s="92" t="n">
        <f aca="false">F551-H551</f>
        <v>100192</v>
      </c>
      <c r="H551" s="112"/>
    </row>
    <row r="552" customFormat="false" ht="85.65" hidden="false" customHeight="true" outlineLevel="0" collapsed="false">
      <c r="A552" s="98" t="s">
        <v>860</v>
      </c>
      <c r="B552" s="90" t="s">
        <v>523</v>
      </c>
      <c r="C552" s="90" t="s">
        <v>439</v>
      </c>
      <c r="D552" s="90" t="s">
        <v>861</v>
      </c>
      <c r="E552" s="90"/>
      <c r="F552" s="92" t="n">
        <f aca="false">F553</f>
        <v>9430</v>
      </c>
      <c r="G552" s="92" t="n">
        <f aca="false">F552-H552</f>
        <v>9430</v>
      </c>
      <c r="H552" s="112"/>
    </row>
    <row r="553" customFormat="false" ht="36" hidden="false" customHeight="false" outlineLevel="0" collapsed="false">
      <c r="A553" s="94" t="s">
        <v>567</v>
      </c>
      <c r="B553" s="90" t="s">
        <v>523</v>
      </c>
      <c r="C553" s="90" t="s">
        <v>439</v>
      </c>
      <c r="D553" s="90" t="s">
        <v>861</v>
      </c>
      <c r="E553" s="90" t="s">
        <v>569</v>
      </c>
      <c r="F553" s="92" t="n">
        <f aca="false">F554+F555</f>
        <v>9430</v>
      </c>
      <c r="G553" s="92" t="n">
        <f aca="false">F553-H553</f>
        <v>9430</v>
      </c>
      <c r="H553" s="112"/>
    </row>
    <row r="554" customFormat="false" ht="15.6" hidden="false" customHeight="false" outlineLevel="0" collapsed="false">
      <c r="A554" s="98" t="s">
        <v>643</v>
      </c>
      <c r="B554" s="90" t="s">
        <v>523</v>
      </c>
      <c r="C554" s="90" t="s">
        <v>439</v>
      </c>
      <c r="D554" s="90" t="s">
        <v>861</v>
      </c>
      <c r="E554" s="90" t="s">
        <v>571</v>
      </c>
      <c r="F554" s="99" t="n">
        <v>7728</v>
      </c>
      <c r="G554" s="92" t="n">
        <f aca="false">F554-H554</f>
        <v>7728</v>
      </c>
      <c r="H554" s="112"/>
    </row>
    <row r="555" customFormat="false" ht="15.6" hidden="false" customHeight="false" outlineLevel="0" collapsed="false">
      <c r="A555" s="98" t="s">
        <v>643</v>
      </c>
      <c r="B555" s="90" t="s">
        <v>523</v>
      </c>
      <c r="C555" s="90" t="s">
        <v>439</v>
      </c>
      <c r="D555" s="90" t="s">
        <v>861</v>
      </c>
      <c r="E555" s="90" t="s">
        <v>770</v>
      </c>
      <c r="F555" s="99" t="n">
        <v>1702</v>
      </c>
      <c r="G555" s="92" t="n">
        <f aca="false">F555-H555</f>
        <v>1702</v>
      </c>
      <c r="H555" s="112"/>
    </row>
    <row r="556" customFormat="false" ht="36" hidden="false" customHeight="false" outlineLevel="0" collapsed="false">
      <c r="A556" s="94" t="s">
        <v>567</v>
      </c>
      <c r="B556" s="90" t="s">
        <v>523</v>
      </c>
      <c r="C556" s="90" t="s">
        <v>439</v>
      </c>
      <c r="D556" s="90" t="s">
        <v>862</v>
      </c>
      <c r="E556" s="90" t="s">
        <v>569</v>
      </c>
      <c r="F556" s="92" t="n">
        <f aca="false">F557+F562</f>
        <v>66614</v>
      </c>
      <c r="G556" s="92" t="n">
        <f aca="false">F556-H556</f>
        <v>66614</v>
      </c>
      <c r="H556" s="112"/>
    </row>
    <row r="557" customFormat="false" ht="15.6" hidden="false" customHeight="false" outlineLevel="0" collapsed="false">
      <c r="A557" s="98" t="s">
        <v>643</v>
      </c>
      <c r="B557" s="90" t="s">
        <v>523</v>
      </c>
      <c r="C557" s="90" t="s">
        <v>439</v>
      </c>
      <c r="D557" s="90" t="s">
        <v>862</v>
      </c>
      <c r="E557" s="90" t="s">
        <v>571</v>
      </c>
      <c r="F557" s="99" t="n">
        <f aca="false">63790+456-7728</f>
        <v>56518</v>
      </c>
      <c r="G557" s="92" t="n">
        <f aca="false">F557-H557</f>
        <v>56518</v>
      </c>
      <c r="H557" s="112"/>
    </row>
    <row r="558" customFormat="false" ht="24" hidden="true" customHeight="false" outlineLevel="0" collapsed="false">
      <c r="A558" s="98" t="s">
        <v>644</v>
      </c>
      <c r="B558" s="90" t="s">
        <v>523</v>
      </c>
      <c r="C558" s="90" t="s">
        <v>439</v>
      </c>
      <c r="D558" s="90" t="s">
        <v>862</v>
      </c>
      <c r="E558" s="90" t="s">
        <v>645</v>
      </c>
      <c r="F558" s="99" t="n">
        <v>63790</v>
      </c>
      <c r="G558" s="92" t="n">
        <f aca="false">F558-H558</f>
        <v>63790</v>
      </c>
      <c r="H558" s="112"/>
    </row>
    <row r="559" customFormat="false" ht="24" hidden="true" customHeight="false" outlineLevel="0" collapsed="false">
      <c r="A559" s="98" t="s">
        <v>863</v>
      </c>
      <c r="B559" s="90" t="s">
        <v>523</v>
      </c>
      <c r="C559" s="90" t="s">
        <v>439</v>
      </c>
      <c r="D559" s="90" t="s">
        <v>862</v>
      </c>
      <c r="E559" s="90" t="s">
        <v>766</v>
      </c>
      <c r="F559" s="99" t="n">
        <f aca="false">F560+F561</f>
        <v>0</v>
      </c>
      <c r="G559" s="92" t="n">
        <f aca="false">F559-H559</f>
        <v>0</v>
      </c>
      <c r="H559" s="112"/>
    </row>
    <row r="560" customFormat="false" ht="36" hidden="true" customHeight="false" outlineLevel="0" collapsed="false">
      <c r="A560" s="98" t="s">
        <v>864</v>
      </c>
      <c r="B560" s="90" t="s">
        <v>523</v>
      </c>
      <c r="C560" s="90" t="s">
        <v>439</v>
      </c>
      <c r="D560" s="90" t="s">
        <v>862</v>
      </c>
      <c r="E560" s="90" t="s">
        <v>766</v>
      </c>
      <c r="F560" s="99"/>
      <c r="G560" s="92" t="n">
        <f aca="false">F560-H560</f>
        <v>0</v>
      </c>
      <c r="H560" s="112"/>
    </row>
    <row r="561" customFormat="false" ht="24" hidden="true" customHeight="false" outlineLevel="0" collapsed="false">
      <c r="A561" s="98" t="s">
        <v>821</v>
      </c>
      <c r="B561" s="90" t="s">
        <v>523</v>
      </c>
      <c r="C561" s="90" t="s">
        <v>439</v>
      </c>
      <c r="D561" s="90" t="s">
        <v>862</v>
      </c>
      <c r="E561" s="90" t="s">
        <v>766</v>
      </c>
      <c r="F561" s="99"/>
      <c r="G561" s="92" t="n">
        <f aca="false">F561-H561</f>
        <v>0</v>
      </c>
      <c r="H561" s="112"/>
    </row>
    <row r="562" customFormat="false" ht="15.6" hidden="false" customHeight="false" outlineLevel="0" collapsed="false">
      <c r="A562" s="98" t="s">
        <v>816</v>
      </c>
      <c r="B562" s="90" t="s">
        <v>523</v>
      </c>
      <c r="C562" s="90" t="s">
        <v>439</v>
      </c>
      <c r="D562" s="90" t="s">
        <v>862</v>
      </c>
      <c r="E562" s="90" t="s">
        <v>770</v>
      </c>
      <c r="F562" s="99" t="n">
        <f aca="false">12254-456-1702</f>
        <v>10096</v>
      </c>
      <c r="G562" s="92" t="n">
        <f aca="false">F562-H562</f>
        <v>10096</v>
      </c>
      <c r="H562" s="112"/>
    </row>
    <row r="563" customFormat="false" ht="24" hidden="true" customHeight="false" outlineLevel="0" collapsed="false">
      <c r="A563" s="98" t="s">
        <v>771</v>
      </c>
      <c r="B563" s="90" t="s">
        <v>523</v>
      </c>
      <c r="C563" s="90" t="s">
        <v>439</v>
      </c>
      <c r="D563" s="90" t="s">
        <v>862</v>
      </c>
      <c r="E563" s="90" t="s">
        <v>772</v>
      </c>
      <c r="F563" s="99" t="n">
        <v>12254</v>
      </c>
      <c r="G563" s="92" t="n">
        <f aca="false">F563-H563</f>
        <v>12254</v>
      </c>
      <c r="H563" s="112"/>
    </row>
    <row r="564" customFormat="false" ht="36" hidden="false" customHeight="false" outlineLevel="0" collapsed="false">
      <c r="A564" s="94" t="s">
        <v>567</v>
      </c>
      <c r="B564" s="90" t="s">
        <v>523</v>
      </c>
      <c r="C564" s="90" t="s">
        <v>439</v>
      </c>
      <c r="D564" s="90" t="s">
        <v>865</v>
      </c>
      <c r="E564" s="90" t="s">
        <v>569</v>
      </c>
      <c r="F564" s="92" t="n">
        <f aca="false">F565</f>
        <v>24148</v>
      </c>
      <c r="G564" s="92" t="n">
        <f aca="false">F564-H564</f>
        <v>24148</v>
      </c>
      <c r="H564" s="112"/>
    </row>
    <row r="565" customFormat="false" ht="15.6" hidden="false" customHeight="false" outlineLevel="0" collapsed="false">
      <c r="A565" s="98" t="s">
        <v>643</v>
      </c>
      <c r="B565" s="90" t="s">
        <v>523</v>
      </c>
      <c r="C565" s="90" t="s">
        <v>439</v>
      </c>
      <c r="D565" s="90" t="s">
        <v>865</v>
      </c>
      <c r="E565" s="90" t="s">
        <v>571</v>
      </c>
      <c r="F565" s="99" t="n">
        <f aca="false">25648-1500</f>
        <v>24148</v>
      </c>
      <c r="G565" s="92" t="n">
        <f aca="false">F565-H565</f>
        <v>24148</v>
      </c>
      <c r="H565" s="112"/>
    </row>
    <row r="566" customFormat="false" ht="24" hidden="true" customHeight="false" outlineLevel="0" collapsed="false">
      <c r="A566" s="98" t="s">
        <v>644</v>
      </c>
      <c r="B566" s="90" t="s">
        <v>523</v>
      </c>
      <c r="C566" s="90" t="s">
        <v>439</v>
      </c>
      <c r="D566" s="90" t="s">
        <v>865</v>
      </c>
      <c r="E566" s="90" t="s">
        <v>645</v>
      </c>
      <c r="F566" s="99"/>
      <c r="G566" s="92" t="n">
        <f aca="false">F566-H566</f>
        <v>0</v>
      </c>
      <c r="H566" s="112"/>
    </row>
    <row r="567" customFormat="false" ht="48" hidden="false" customHeight="false" outlineLevel="0" collapsed="false">
      <c r="A567" s="98" t="s">
        <v>788</v>
      </c>
      <c r="B567" s="90" t="s">
        <v>523</v>
      </c>
      <c r="C567" s="90" t="s">
        <v>439</v>
      </c>
      <c r="D567" s="90" t="s">
        <v>789</v>
      </c>
      <c r="E567" s="90"/>
      <c r="F567" s="92" t="n">
        <f aca="false">F568+F572+F575</f>
        <v>26660.5</v>
      </c>
      <c r="G567" s="92" t="n">
        <f aca="false">F567-H567</f>
        <v>26660.5</v>
      </c>
      <c r="H567" s="112"/>
    </row>
    <row r="568" customFormat="false" ht="36" hidden="false" customHeight="false" outlineLevel="0" collapsed="false">
      <c r="A568" s="94" t="s">
        <v>567</v>
      </c>
      <c r="B568" s="90" t="s">
        <v>523</v>
      </c>
      <c r="C568" s="90" t="s">
        <v>439</v>
      </c>
      <c r="D568" s="90" t="s">
        <v>866</v>
      </c>
      <c r="E568" s="90" t="s">
        <v>569</v>
      </c>
      <c r="F568" s="92" t="n">
        <f aca="false">F570</f>
        <v>8043</v>
      </c>
      <c r="G568" s="92" t="n">
        <f aca="false">F568-H568</f>
        <v>8043</v>
      </c>
      <c r="H568" s="112"/>
    </row>
    <row r="569" customFormat="false" ht="15.6" hidden="true" customHeight="false" outlineLevel="0" collapsed="false">
      <c r="A569" s="98" t="s">
        <v>643</v>
      </c>
      <c r="B569" s="90" t="s">
        <v>523</v>
      </c>
      <c r="C569" s="90" t="s">
        <v>439</v>
      </c>
      <c r="D569" s="90" t="s">
        <v>866</v>
      </c>
      <c r="E569" s="90" t="s">
        <v>571</v>
      </c>
      <c r="F569" s="99"/>
      <c r="G569" s="92" t="n">
        <f aca="false">F569-H569</f>
        <v>0</v>
      </c>
      <c r="H569" s="112"/>
    </row>
    <row r="570" customFormat="false" ht="24" hidden="false" customHeight="false" outlineLevel="0" collapsed="false">
      <c r="A570" s="98" t="s">
        <v>793</v>
      </c>
      <c r="B570" s="90" t="s">
        <v>523</v>
      </c>
      <c r="C570" s="90" t="s">
        <v>439</v>
      </c>
      <c r="D570" s="90" t="s">
        <v>866</v>
      </c>
      <c r="E570" s="90" t="s">
        <v>770</v>
      </c>
      <c r="F570" s="92" t="n">
        <f aca="false">F571</f>
        <v>8043</v>
      </c>
      <c r="G570" s="92" t="n">
        <f aca="false">F570-H570</f>
        <v>8043</v>
      </c>
      <c r="H570" s="112"/>
    </row>
    <row r="571" customFormat="false" ht="84" hidden="false" customHeight="false" outlineLevel="0" collapsed="false">
      <c r="A571" s="98" t="s">
        <v>846</v>
      </c>
      <c r="B571" s="90" t="s">
        <v>523</v>
      </c>
      <c r="C571" s="90" t="s">
        <v>439</v>
      </c>
      <c r="D571" s="90" t="s">
        <v>866</v>
      </c>
      <c r="E571" s="90" t="s">
        <v>770</v>
      </c>
      <c r="F571" s="99" t="n">
        <v>8043</v>
      </c>
      <c r="G571" s="92" t="n">
        <f aca="false">F571-H571</f>
        <v>8043</v>
      </c>
      <c r="H571" s="112"/>
    </row>
    <row r="572" customFormat="false" ht="36" hidden="false" customHeight="false" outlineLevel="0" collapsed="false">
      <c r="A572" s="94" t="s">
        <v>580</v>
      </c>
      <c r="B572" s="90" t="s">
        <v>523</v>
      </c>
      <c r="C572" s="90" t="s">
        <v>439</v>
      </c>
      <c r="D572" s="90" t="s">
        <v>867</v>
      </c>
      <c r="E572" s="90" t="s">
        <v>582</v>
      </c>
      <c r="F572" s="92" t="n">
        <f aca="false">F573</f>
        <v>950</v>
      </c>
      <c r="G572" s="92" t="n">
        <f aca="false">F572-H572</f>
        <v>950</v>
      </c>
      <c r="H572" s="112"/>
    </row>
    <row r="573" customFormat="false" ht="60" hidden="false" customHeight="false" outlineLevel="0" collapsed="false">
      <c r="A573" s="94" t="s">
        <v>709</v>
      </c>
      <c r="B573" s="90" t="s">
        <v>523</v>
      </c>
      <c r="C573" s="90" t="s">
        <v>439</v>
      </c>
      <c r="D573" s="90" t="s">
        <v>867</v>
      </c>
      <c r="E573" s="90" t="s">
        <v>584</v>
      </c>
      <c r="F573" s="92" t="n">
        <f aca="false">F574</f>
        <v>950</v>
      </c>
      <c r="G573" s="92" t="n">
        <f aca="false">F573-H573</f>
        <v>950</v>
      </c>
      <c r="H573" s="112"/>
    </row>
    <row r="574" customFormat="false" ht="84" hidden="false" customHeight="false" outlineLevel="0" collapsed="false">
      <c r="A574" s="98" t="s">
        <v>868</v>
      </c>
      <c r="B574" s="90" t="s">
        <v>523</v>
      </c>
      <c r="C574" s="90" t="s">
        <v>439</v>
      </c>
      <c r="D574" s="90" t="s">
        <v>867</v>
      </c>
      <c r="E574" s="90" t="s">
        <v>584</v>
      </c>
      <c r="F574" s="99" t="n">
        <v>950</v>
      </c>
      <c r="G574" s="92" t="n">
        <f aca="false">F574-H574</f>
        <v>950</v>
      </c>
      <c r="H574" s="112"/>
    </row>
    <row r="575" customFormat="false" ht="36" hidden="false" customHeight="false" outlineLevel="0" collapsed="false">
      <c r="A575" s="94" t="s">
        <v>567</v>
      </c>
      <c r="B575" s="90" t="s">
        <v>523</v>
      </c>
      <c r="C575" s="90" t="s">
        <v>439</v>
      </c>
      <c r="D575" s="90" t="s">
        <v>867</v>
      </c>
      <c r="E575" s="90" t="s">
        <v>569</v>
      </c>
      <c r="F575" s="92" t="n">
        <f aca="false">F576+F578</f>
        <v>17667.5</v>
      </c>
      <c r="G575" s="92" t="n">
        <f aca="false">F575-H575</f>
        <v>17667.5</v>
      </c>
      <c r="H575" s="112"/>
    </row>
    <row r="576" customFormat="false" ht="24" hidden="false" customHeight="false" outlineLevel="0" collapsed="false">
      <c r="A576" s="98" t="s">
        <v>869</v>
      </c>
      <c r="B576" s="90" t="s">
        <v>523</v>
      </c>
      <c r="C576" s="90" t="s">
        <v>439</v>
      </c>
      <c r="D576" s="90" t="s">
        <v>867</v>
      </c>
      <c r="E576" s="90" t="s">
        <v>571</v>
      </c>
      <c r="F576" s="92" t="n">
        <f aca="false">F577</f>
        <v>853.5</v>
      </c>
      <c r="G576" s="92" t="n">
        <f aca="false">F576-H576</f>
        <v>853.5</v>
      </c>
      <c r="H576" s="112"/>
    </row>
    <row r="577" customFormat="false" ht="24" hidden="false" customHeight="false" outlineLevel="0" collapsed="false">
      <c r="A577" s="98" t="s">
        <v>850</v>
      </c>
      <c r="B577" s="90" t="s">
        <v>523</v>
      </c>
      <c r="C577" s="90" t="s">
        <v>439</v>
      </c>
      <c r="D577" s="90" t="s">
        <v>867</v>
      </c>
      <c r="E577" s="90" t="s">
        <v>571</v>
      </c>
      <c r="F577" s="99" t="n">
        <v>853.5</v>
      </c>
      <c r="G577" s="92" t="n">
        <f aca="false">F577-H577</f>
        <v>853.5</v>
      </c>
      <c r="H577" s="112"/>
    </row>
    <row r="578" customFormat="false" ht="24" hidden="false" customHeight="false" outlineLevel="0" collapsed="false">
      <c r="A578" s="98" t="s">
        <v>793</v>
      </c>
      <c r="B578" s="90" t="s">
        <v>523</v>
      </c>
      <c r="C578" s="90" t="s">
        <v>439</v>
      </c>
      <c r="D578" s="90" t="s">
        <v>867</v>
      </c>
      <c r="E578" s="90" t="s">
        <v>770</v>
      </c>
      <c r="F578" s="92" t="n">
        <f aca="false">F579+F580+F581</f>
        <v>16814</v>
      </c>
      <c r="G578" s="92" t="n">
        <f aca="false">F578-H578</f>
        <v>16814</v>
      </c>
      <c r="H578" s="112"/>
    </row>
    <row r="579" customFormat="false" ht="48" hidden="false" customHeight="false" outlineLevel="0" collapsed="false">
      <c r="A579" s="98" t="s">
        <v>870</v>
      </c>
      <c r="B579" s="90" t="s">
        <v>523</v>
      </c>
      <c r="C579" s="90" t="s">
        <v>439</v>
      </c>
      <c r="D579" s="90" t="s">
        <v>867</v>
      </c>
      <c r="E579" s="90" t="s">
        <v>770</v>
      </c>
      <c r="F579" s="99" t="n">
        <f aca="false">9496+500+3365</f>
        <v>13361</v>
      </c>
      <c r="G579" s="92" t="n">
        <f aca="false">F579-H579</f>
        <v>13361</v>
      </c>
      <c r="H579" s="112"/>
    </row>
    <row r="580" customFormat="false" ht="84" hidden="false" customHeight="false" outlineLevel="0" collapsed="false">
      <c r="A580" s="98" t="s">
        <v>853</v>
      </c>
      <c r="B580" s="90" t="s">
        <v>523</v>
      </c>
      <c r="C580" s="90" t="s">
        <v>439</v>
      </c>
      <c r="D580" s="90" t="s">
        <v>867</v>
      </c>
      <c r="E580" s="90" t="s">
        <v>770</v>
      </c>
      <c r="F580" s="99" t="n">
        <v>403</v>
      </c>
      <c r="G580" s="92" t="n">
        <f aca="false">F580-H580</f>
        <v>403</v>
      </c>
      <c r="H580" s="112"/>
    </row>
    <row r="581" customFormat="false" ht="36" hidden="false" customHeight="false" outlineLevel="0" collapsed="false">
      <c r="A581" s="98" t="s">
        <v>856</v>
      </c>
      <c r="B581" s="90" t="s">
        <v>523</v>
      </c>
      <c r="C581" s="90" t="s">
        <v>439</v>
      </c>
      <c r="D581" s="90" t="s">
        <v>867</v>
      </c>
      <c r="E581" s="90" t="s">
        <v>770</v>
      </c>
      <c r="F581" s="99" t="n">
        <v>3050</v>
      </c>
      <c r="G581" s="92" t="n">
        <f aca="false">F581-H581</f>
        <v>3050</v>
      </c>
      <c r="H581" s="112"/>
    </row>
    <row r="582" customFormat="false" ht="70.5" hidden="false" customHeight="true" outlineLevel="0" collapsed="false">
      <c r="A582" s="98" t="s">
        <v>740</v>
      </c>
      <c r="B582" s="90" t="s">
        <v>523</v>
      </c>
      <c r="C582" s="90" t="s">
        <v>439</v>
      </c>
      <c r="D582" s="90" t="s">
        <v>741</v>
      </c>
      <c r="E582" s="90" t="s">
        <v>446</v>
      </c>
      <c r="F582" s="92" t="n">
        <f aca="false">F583</f>
        <v>900</v>
      </c>
      <c r="G582" s="92" t="n">
        <f aca="false">F582-H582</f>
        <v>900</v>
      </c>
      <c r="H582" s="112"/>
    </row>
    <row r="583" customFormat="false" ht="36" hidden="false" customHeight="false" outlineLevel="0" collapsed="false">
      <c r="A583" s="94" t="s">
        <v>567</v>
      </c>
      <c r="B583" s="90" t="s">
        <v>523</v>
      </c>
      <c r="C583" s="90" t="s">
        <v>439</v>
      </c>
      <c r="D583" s="90" t="s">
        <v>741</v>
      </c>
      <c r="E583" s="90" t="s">
        <v>569</v>
      </c>
      <c r="F583" s="92" t="n">
        <f aca="false">F584+F585</f>
        <v>900</v>
      </c>
      <c r="G583" s="92" t="n">
        <f aca="false">F583-H583</f>
        <v>900</v>
      </c>
      <c r="H583" s="112"/>
    </row>
    <row r="584" customFormat="false" ht="15.6" hidden="false" customHeight="false" outlineLevel="0" collapsed="false">
      <c r="A584" s="98" t="s">
        <v>643</v>
      </c>
      <c r="B584" s="90" t="s">
        <v>523</v>
      </c>
      <c r="C584" s="90" t="s">
        <v>439</v>
      </c>
      <c r="D584" s="90" t="s">
        <v>741</v>
      </c>
      <c r="E584" s="90" t="s">
        <v>571</v>
      </c>
      <c r="F584" s="99" t="n">
        <v>100</v>
      </c>
      <c r="G584" s="92" t="n">
        <f aca="false">F584-H584</f>
        <v>100</v>
      </c>
      <c r="H584" s="112"/>
    </row>
    <row r="585" customFormat="false" ht="15.6" hidden="false" customHeight="false" outlineLevel="0" collapsed="false">
      <c r="A585" s="98" t="s">
        <v>816</v>
      </c>
      <c r="B585" s="90" t="s">
        <v>523</v>
      </c>
      <c r="C585" s="90" t="s">
        <v>439</v>
      </c>
      <c r="D585" s="90" t="s">
        <v>741</v>
      </c>
      <c r="E585" s="90" t="s">
        <v>770</v>
      </c>
      <c r="F585" s="99" t="n">
        <v>800</v>
      </c>
      <c r="G585" s="92" t="n">
        <f aca="false">F585-H585</f>
        <v>800</v>
      </c>
      <c r="H585" s="112"/>
    </row>
    <row r="586" customFormat="false" ht="35.7" hidden="false" customHeight="true" outlineLevel="0" collapsed="false">
      <c r="A586" s="97" t="s">
        <v>871</v>
      </c>
      <c r="B586" s="86" t="s">
        <v>523</v>
      </c>
      <c r="C586" s="86" t="s">
        <v>501</v>
      </c>
      <c r="D586" s="90"/>
      <c r="E586" s="90"/>
      <c r="F586" s="92" t="n">
        <f aca="false">F587</f>
        <v>300</v>
      </c>
      <c r="G586" s="92" t="n">
        <f aca="false">F586-H586</f>
        <v>300</v>
      </c>
      <c r="H586" s="112"/>
    </row>
    <row r="587" customFormat="false" ht="35.7" hidden="false" customHeight="true" outlineLevel="0" collapsed="false">
      <c r="A587" s="128" t="s">
        <v>803</v>
      </c>
      <c r="B587" s="86" t="s">
        <v>523</v>
      </c>
      <c r="C587" s="86" t="s">
        <v>501</v>
      </c>
      <c r="D587" s="90" t="s">
        <v>761</v>
      </c>
      <c r="E587" s="90"/>
      <c r="F587" s="92" t="n">
        <f aca="false">F588</f>
        <v>300</v>
      </c>
      <c r="G587" s="92" t="n">
        <f aca="false">F587-H587</f>
        <v>300</v>
      </c>
      <c r="H587" s="112"/>
    </row>
    <row r="588" customFormat="false" ht="38.4" hidden="false" customHeight="true" outlineLevel="0" collapsed="false">
      <c r="A588" s="98" t="s">
        <v>872</v>
      </c>
      <c r="B588" s="86" t="s">
        <v>523</v>
      </c>
      <c r="C588" s="86" t="s">
        <v>501</v>
      </c>
      <c r="D588" s="90" t="s">
        <v>873</v>
      </c>
      <c r="E588" s="90"/>
      <c r="F588" s="92" t="n">
        <f aca="false">F589+F591</f>
        <v>300</v>
      </c>
      <c r="G588" s="92" t="n">
        <f aca="false">F588-H588</f>
        <v>300</v>
      </c>
      <c r="H588" s="112"/>
    </row>
    <row r="589" customFormat="false" ht="64.5" hidden="false" customHeight="true" outlineLevel="0" collapsed="false">
      <c r="A589" s="95" t="s">
        <v>447</v>
      </c>
      <c r="B589" s="86" t="s">
        <v>523</v>
      </c>
      <c r="C589" s="86" t="s">
        <v>501</v>
      </c>
      <c r="D589" s="90" t="s">
        <v>874</v>
      </c>
      <c r="E589" s="90" t="s">
        <v>448</v>
      </c>
      <c r="F589" s="92" t="n">
        <f aca="false">F590</f>
        <v>5</v>
      </c>
      <c r="G589" s="92" t="n">
        <f aca="false">F589-H589</f>
        <v>5</v>
      </c>
      <c r="H589" s="112"/>
    </row>
    <row r="590" customFormat="false" ht="38.4" hidden="false" customHeight="true" outlineLevel="0" collapsed="false">
      <c r="A590" s="98" t="s">
        <v>449</v>
      </c>
      <c r="B590" s="86" t="s">
        <v>523</v>
      </c>
      <c r="C590" s="86" t="s">
        <v>501</v>
      </c>
      <c r="D590" s="90" t="s">
        <v>874</v>
      </c>
      <c r="E590" s="90" t="s">
        <v>450</v>
      </c>
      <c r="F590" s="99" t="n">
        <v>5</v>
      </c>
      <c r="G590" s="92" t="n">
        <f aca="false">F590-H590</f>
        <v>5</v>
      </c>
      <c r="H590" s="112"/>
    </row>
    <row r="591" customFormat="false" ht="29.1" hidden="false" customHeight="true" outlineLevel="0" collapsed="false">
      <c r="A591" s="95" t="s">
        <v>461</v>
      </c>
      <c r="B591" s="86" t="s">
        <v>523</v>
      </c>
      <c r="C591" s="86" t="s">
        <v>501</v>
      </c>
      <c r="D591" s="90" t="s">
        <v>874</v>
      </c>
      <c r="E591" s="90" t="s">
        <v>462</v>
      </c>
      <c r="F591" s="92" t="n">
        <f aca="false">F592</f>
        <v>295</v>
      </c>
      <c r="G591" s="92" t="n">
        <f aca="false">F591-H591</f>
        <v>295</v>
      </c>
      <c r="H591" s="112"/>
    </row>
    <row r="592" customFormat="false" ht="28.5" hidden="false" customHeight="true" outlineLevel="0" collapsed="false">
      <c r="A592" s="94" t="s">
        <v>875</v>
      </c>
      <c r="B592" s="86" t="s">
        <v>523</v>
      </c>
      <c r="C592" s="86" t="s">
        <v>501</v>
      </c>
      <c r="D592" s="90" t="s">
        <v>874</v>
      </c>
      <c r="E592" s="90" t="s">
        <v>464</v>
      </c>
      <c r="F592" s="99" t="n">
        <f aca="false">300-5</f>
        <v>295</v>
      </c>
      <c r="G592" s="92" t="n">
        <f aca="false">F592-H592</f>
        <v>295</v>
      </c>
      <c r="H592" s="112"/>
    </row>
    <row r="593" customFormat="false" ht="24.6" hidden="true" customHeight="false" outlineLevel="0" collapsed="false">
      <c r="A593" s="95" t="s">
        <v>467</v>
      </c>
      <c r="B593" s="86" t="s">
        <v>523</v>
      </c>
      <c r="C593" s="86" t="s">
        <v>501</v>
      </c>
      <c r="D593" s="90" t="s">
        <v>874</v>
      </c>
      <c r="E593" s="90" t="s">
        <v>468</v>
      </c>
      <c r="F593" s="99" t="n">
        <v>300</v>
      </c>
      <c r="G593" s="92" t="n">
        <f aca="false">F593-H593</f>
        <v>300</v>
      </c>
      <c r="H593" s="112"/>
    </row>
    <row r="594" customFormat="false" ht="22.8" hidden="false" customHeight="false" outlineLevel="0" collapsed="false">
      <c r="A594" s="97" t="s">
        <v>876</v>
      </c>
      <c r="B594" s="86" t="s">
        <v>523</v>
      </c>
      <c r="C594" s="86" t="s">
        <v>523</v>
      </c>
      <c r="D594" s="86"/>
      <c r="E594" s="86"/>
      <c r="F594" s="92" t="n">
        <f aca="false">F595+F614+F622</f>
        <v>56368</v>
      </c>
      <c r="G594" s="92" t="n">
        <f aca="false">F594-H594</f>
        <v>56368</v>
      </c>
      <c r="H594" s="92"/>
    </row>
    <row r="595" customFormat="false" ht="36.6" hidden="false" customHeight="false" outlineLevel="0" collapsed="false">
      <c r="A595" s="128" t="s">
        <v>803</v>
      </c>
      <c r="B595" s="86" t="s">
        <v>523</v>
      </c>
      <c r="C595" s="86" t="s">
        <v>523</v>
      </c>
      <c r="D595" s="86" t="s">
        <v>761</v>
      </c>
      <c r="E595" s="86"/>
      <c r="F595" s="92" t="n">
        <f aca="false">F596</f>
        <v>26285</v>
      </c>
      <c r="G595" s="92" t="n">
        <f aca="false">F595-H595</f>
        <v>26285</v>
      </c>
      <c r="H595" s="92"/>
    </row>
    <row r="596" customFormat="false" ht="84.6" hidden="false" customHeight="false" outlineLevel="0" collapsed="false">
      <c r="A596" s="52" t="s">
        <v>833</v>
      </c>
      <c r="B596" s="86" t="s">
        <v>523</v>
      </c>
      <c r="C596" s="86" t="s">
        <v>523</v>
      </c>
      <c r="D596" s="86" t="s">
        <v>834</v>
      </c>
      <c r="E596" s="86"/>
      <c r="F596" s="92" t="n">
        <f aca="false">F597+F601+F603+F605</f>
        <v>26285</v>
      </c>
      <c r="G596" s="92" t="n">
        <f aca="false">F596-H596</f>
        <v>26285</v>
      </c>
      <c r="H596" s="99"/>
    </row>
    <row r="597" customFormat="false" ht="84.6" hidden="false" customHeight="true" outlineLevel="0" collapsed="false">
      <c r="A597" s="52" t="s">
        <v>877</v>
      </c>
      <c r="B597" s="86" t="s">
        <v>523</v>
      </c>
      <c r="C597" s="86" t="s">
        <v>523</v>
      </c>
      <c r="D597" s="86" t="s">
        <v>878</v>
      </c>
      <c r="E597" s="86"/>
      <c r="F597" s="92" t="n">
        <f aca="false">F598</f>
        <v>7785</v>
      </c>
      <c r="G597" s="92" t="n">
        <f aca="false">F597-H597</f>
        <v>7785</v>
      </c>
      <c r="H597" s="99"/>
    </row>
    <row r="598" customFormat="false" ht="36" hidden="false" customHeight="false" outlineLevel="0" collapsed="false">
      <c r="A598" s="94" t="s">
        <v>567</v>
      </c>
      <c r="B598" s="86" t="s">
        <v>523</v>
      </c>
      <c r="C598" s="86" t="s">
        <v>523</v>
      </c>
      <c r="D598" s="86" t="s">
        <v>878</v>
      </c>
      <c r="E598" s="86" t="s">
        <v>569</v>
      </c>
      <c r="F598" s="92" t="n">
        <f aca="false">F599+F600</f>
        <v>7785</v>
      </c>
      <c r="G598" s="92" t="n">
        <f aca="false">F598-H598</f>
        <v>7785</v>
      </c>
      <c r="H598" s="99"/>
    </row>
    <row r="599" customFormat="false" ht="24" hidden="false" customHeight="false" outlineLevel="0" collapsed="false">
      <c r="A599" s="98" t="s">
        <v>808</v>
      </c>
      <c r="B599" s="86" t="s">
        <v>523</v>
      </c>
      <c r="C599" s="86" t="s">
        <v>523</v>
      </c>
      <c r="D599" s="86" t="s">
        <v>878</v>
      </c>
      <c r="E599" s="86" t="s">
        <v>571</v>
      </c>
      <c r="F599" s="99" t="n">
        <v>2665</v>
      </c>
      <c r="G599" s="92" t="n">
        <f aca="false">F599-H599</f>
        <v>2665</v>
      </c>
      <c r="H599" s="99"/>
    </row>
    <row r="600" customFormat="false" ht="24" hidden="false" customHeight="false" outlineLevel="0" collapsed="false">
      <c r="A600" s="98" t="s">
        <v>879</v>
      </c>
      <c r="B600" s="86" t="s">
        <v>523</v>
      </c>
      <c r="C600" s="86" t="s">
        <v>523</v>
      </c>
      <c r="D600" s="86" t="s">
        <v>878</v>
      </c>
      <c r="E600" s="86" t="s">
        <v>770</v>
      </c>
      <c r="F600" s="99" t="n">
        <v>5120</v>
      </c>
      <c r="G600" s="92" t="n">
        <f aca="false">F600-H600</f>
        <v>5120</v>
      </c>
      <c r="H600" s="99"/>
    </row>
    <row r="601" customFormat="false" ht="24" hidden="true" customHeight="false" outlineLevel="0" collapsed="false">
      <c r="A601" s="98" t="s">
        <v>880</v>
      </c>
      <c r="B601" s="86" t="s">
        <v>523</v>
      </c>
      <c r="C601" s="86" t="s">
        <v>523</v>
      </c>
      <c r="D601" s="86" t="s">
        <v>881</v>
      </c>
      <c r="E601" s="86" t="s">
        <v>462</v>
      </c>
      <c r="F601" s="92" t="n">
        <f aca="false">F602</f>
        <v>0</v>
      </c>
      <c r="G601" s="92" t="n">
        <f aca="false">F601-H601</f>
        <v>0</v>
      </c>
      <c r="H601" s="99"/>
    </row>
    <row r="602" customFormat="false" ht="24" hidden="true" customHeight="false" outlineLevel="0" collapsed="false">
      <c r="A602" s="94" t="s">
        <v>875</v>
      </c>
      <c r="B602" s="86" t="s">
        <v>523</v>
      </c>
      <c r="C602" s="86" t="s">
        <v>523</v>
      </c>
      <c r="D602" s="86" t="s">
        <v>881</v>
      </c>
      <c r="E602" s="86" t="s">
        <v>464</v>
      </c>
      <c r="F602" s="99" t="n">
        <f aca="false">70-70</f>
        <v>0</v>
      </c>
      <c r="G602" s="92" t="n">
        <f aca="false">F602-H602</f>
        <v>0</v>
      </c>
      <c r="H602" s="99"/>
    </row>
    <row r="603" customFormat="false" ht="24.6" hidden="false" customHeight="false" outlineLevel="0" collapsed="false">
      <c r="A603" s="95" t="s">
        <v>824</v>
      </c>
      <c r="B603" s="86" t="s">
        <v>523</v>
      </c>
      <c r="C603" s="86" t="s">
        <v>523</v>
      </c>
      <c r="D603" s="86" t="s">
        <v>881</v>
      </c>
      <c r="E603" s="86" t="s">
        <v>825</v>
      </c>
      <c r="F603" s="92" t="n">
        <f aca="false">F604</f>
        <v>2388</v>
      </c>
      <c r="G603" s="92" t="n">
        <f aca="false">F603-H603</f>
        <v>2388</v>
      </c>
      <c r="H603" s="99"/>
    </row>
    <row r="604" customFormat="false" ht="24" hidden="false" customHeight="false" outlineLevel="0" collapsed="false">
      <c r="A604" s="98" t="s">
        <v>826</v>
      </c>
      <c r="B604" s="86" t="s">
        <v>523</v>
      </c>
      <c r="C604" s="86" t="s">
        <v>523</v>
      </c>
      <c r="D604" s="86" t="s">
        <v>881</v>
      </c>
      <c r="E604" s="86" t="s">
        <v>827</v>
      </c>
      <c r="F604" s="99" t="n">
        <f aca="false">2895-507</f>
        <v>2388</v>
      </c>
      <c r="G604" s="92" t="n">
        <f aca="false">F604-H604</f>
        <v>2388</v>
      </c>
      <c r="H604" s="99"/>
    </row>
    <row r="605" customFormat="false" ht="36" hidden="false" customHeight="false" outlineLevel="0" collapsed="false">
      <c r="A605" s="94" t="s">
        <v>567</v>
      </c>
      <c r="B605" s="86" t="s">
        <v>523</v>
      </c>
      <c r="C605" s="86" t="s">
        <v>523</v>
      </c>
      <c r="D605" s="86" t="s">
        <v>881</v>
      </c>
      <c r="E605" s="86" t="s">
        <v>569</v>
      </c>
      <c r="F605" s="92" t="n">
        <f aca="false">F606+F609</f>
        <v>16112</v>
      </c>
      <c r="G605" s="92" t="n">
        <f aca="false">F605-H605</f>
        <v>16112</v>
      </c>
      <c r="H605" s="99"/>
    </row>
    <row r="606" customFormat="false" ht="24" hidden="false" customHeight="false" outlineLevel="0" collapsed="false">
      <c r="A606" s="98" t="s">
        <v>570</v>
      </c>
      <c r="B606" s="86" t="s">
        <v>523</v>
      </c>
      <c r="C606" s="86" t="s">
        <v>523</v>
      </c>
      <c r="D606" s="86" t="s">
        <v>881</v>
      </c>
      <c r="E606" s="86" t="s">
        <v>571</v>
      </c>
      <c r="F606" s="92" t="n">
        <f aca="false">F607</f>
        <v>7401.4</v>
      </c>
      <c r="G606" s="92" t="n">
        <f aca="false">F606-H606</f>
        <v>7401.4</v>
      </c>
      <c r="H606" s="99"/>
    </row>
    <row r="607" customFormat="false" ht="24" hidden="false" customHeight="false" outlineLevel="0" collapsed="false">
      <c r="A607" s="98" t="s">
        <v>808</v>
      </c>
      <c r="B607" s="86" t="s">
        <v>523</v>
      </c>
      <c r="C607" s="86" t="s">
        <v>523</v>
      </c>
      <c r="D607" s="86" t="s">
        <v>881</v>
      </c>
      <c r="E607" s="86" t="s">
        <v>571</v>
      </c>
      <c r="F607" s="92" t="n">
        <f aca="false">F608</f>
        <v>7401.4</v>
      </c>
      <c r="G607" s="92" t="n">
        <f aca="false">F607-H607</f>
        <v>7401.4</v>
      </c>
      <c r="H607" s="99"/>
    </row>
    <row r="608" customFormat="false" ht="36" hidden="false" customHeight="false" outlineLevel="0" collapsed="false">
      <c r="A608" s="98" t="s">
        <v>882</v>
      </c>
      <c r="B608" s="86" t="s">
        <v>523</v>
      </c>
      <c r="C608" s="86" t="s">
        <v>523</v>
      </c>
      <c r="D608" s="86" t="s">
        <v>881</v>
      </c>
      <c r="E608" s="86" t="s">
        <v>571</v>
      </c>
      <c r="F608" s="99" t="n">
        <f aca="false">18500-200.1-120.5-12595+2200-383</f>
        <v>7401.4</v>
      </c>
      <c r="G608" s="92" t="n">
        <f aca="false">F608-H608</f>
        <v>7401.4</v>
      </c>
      <c r="H608" s="99"/>
    </row>
    <row r="609" customFormat="false" ht="24" hidden="false" customHeight="false" outlineLevel="0" collapsed="false">
      <c r="A609" s="98" t="s">
        <v>851</v>
      </c>
      <c r="B609" s="86" t="s">
        <v>523</v>
      </c>
      <c r="C609" s="86" t="s">
        <v>523</v>
      </c>
      <c r="D609" s="86" t="s">
        <v>881</v>
      </c>
      <c r="E609" s="86" t="s">
        <v>770</v>
      </c>
      <c r="F609" s="92" t="n">
        <f aca="false">F610</f>
        <v>8710.6</v>
      </c>
      <c r="G609" s="92" t="n">
        <f aca="false">F609-H609</f>
        <v>8710.6</v>
      </c>
      <c r="H609" s="99"/>
    </row>
    <row r="610" customFormat="false" ht="24" hidden="false" customHeight="false" outlineLevel="0" collapsed="false">
      <c r="A610" s="98" t="s">
        <v>879</v>
      </c>
      <c r="B610" s="86" t="s">
        <v>523</v>
      </c>
      <c r="C610" s="86" t="s">
        <v>523</v>
      </c>
      <c r="D610" s="86" t="s">
        <v>881</v>
      </c>
      <c r="E610" s="86" t="s">
        <v>770</v>
      </c>
      <c r="F610" s="92" t="n">
        <f aca="false">F611</f>
        <v>8710.6</v>
      </c>
      <c r="G610" s="92" t="n">
        <f aca="false">F610-H610</f>
        <v>8710.6</v>
      </c>
      <c r="H610" s="99"/>
    </row>
    <row r="611" customFormat="false" ht="36" hidden="false" customHeight="false" outlineLevel="0" collapsed="false">
      <c r="A611" s="98" t="s">
        <v>883</v>
      </c>
      <c r="B611" s="86" t="s">
        <v>523</v>
      </c>
      <c r="C611" s="86" t="s">
        <v>523</v>
      </c>
      <c r="D611" s="86" t="s">
        <v>881</v>
      </c>
      <c r="E611" s="86" t="s">
        <v>770</v>
      </c>
      <c r="F611" s="99" t="n">
        <f aca="false">200.1+120.5+9630-2200+960</f>
        <v>8710.6</v>
      </c>
      <c r="G611" s="92" t="n">
        <f aca="false">F611-H611</f>
        <v>8710.6</v>
      </c>
      <c r="H611" s="99"/>
    </row>
    <row r="612" customFormat="false" ht="24" hidden="true" customHeight="false" outlineLevel="0" collapsed="false">
      <c r="A612" s="98" t="s">
        <v>773</v>
      </c>
      <c r="B612" s="86" t="s">
        <v>523</v>
      </c>
      <c r="C612" s="86" t="s">
        <v>523</v>
      </c>
      <c r="D612" s="86" t="s">
        <v>884</v>
      </c>
      <c r="E612" s="86" t="s">
        <v>774</v>
      </c>
      <c r="F612" s="92" t="n">
        <f aca="false">F613</f>
        <v>0</v>
      </c>
      <c r="G612" s="92" t="n">
        <f aca="false">F612-H612</f>
        <v>0</v>
      </c>
      <c r="H612" s="99"/>
    </row>
    <row r="613" customFormat="false" ht="24" hidden="true" customHeight="false" outlineLevel="0" collapsed="false">
      <c r="A613" s="98" t="s">
        <v>885</v>
      </c>
      <c r="B613" s="86" t="s">
        <v>523</v>
      </c>
      <c r="C613" s="86" t="s">
        <v>523</v>
      </c>
      <c r="D613" s="86" t="s">
        <v>884</v>
      </c>
      <c r="E613" s="86" t="s">
        <v>774</v>
      </c>
      <c r="F613" s="99"/>
      <c r="G613" s="92" t="n">
        <f aca="false">F613-H613</f>
        <v>0</v>
      </c>
      <c r="H613" s="99"/>
    </row>
    <row r="614" customFormat="false" ht="36" hidden="false" customHeight="false" outlineLevel="0" collapsed="false">
      <c r="A614" s="101" t="s">
        <v>886</v>
      </c>
      <c r="B614" s="86" t="s">
        <v>523</v>
      </c>
      <c r="C614" s="86" t="s">
        <v>523</v>
      </c>
      <c r="D614" s="86" t="s">
        <v>887</v>
      </c>
      <c r="E614" s="86"/>
      <c r="F614" s="92" t="n">
        <f aca="false">F615</f>
        <v>29383</v>
      </c>
      <c r="G614" s="92" t="n">
        <f aca="false">F614-H614</f>
        <v>29383</v>
      </c>
      <c r="H614" s="99"/>
    </row>
    <row r="615" customFormat="false" ht="36" hidden="false" customHeight="false" outlineLevel="0" collapsed="false">
      <c r="A615" s="98" t="s">
        <v>888</v>
      </c>
      <c r="B615" s="86" t="s">
        <v>523</v>
      </c>
      <c r="C615" s="86" t="s">
        <v>523</v>
      </c>
      <c r="D615" s="86" t="s">
        <v>889</v>
      </c>
      <c r="E615" s="86"/>
      <c r="F615" s="92" t="n">
        <f aca="false">F616</f>
        <v>29383</v>
      </c>
      <c r="G615" s="92" t="n">
        <f aca="false">F615-H615</f>
        <v>29383</v>
      </c>
      <c r="H615" s="99"/>
    </row>
    <row r="616" customFormat="false" ht="36" hidden="false" customHeight="false" outlineLevel="0" collapsed="false">
      <c r="A616" s="94" t="s">
        <v>567</v>
      </c>
      <c r="B616" s="86" t="s">
        <v>523</v>
      </c>
      <c r="C616" s="86" t="s">
        <v>523</v>
      </c>
      <c r="D616" s="86" t="s">
        <v>890</v>
      </c>
      <c r="E616" s="86" t="s">
        <v>569</v>
      </c>
      <c r="F616" s="92" t="n">
        <f aca="false">F617</f>
        <v>29383</v>
      </c>
      <c r="G616" s="92" t="n">
        <f aca="false">F616-H616</f>
        <v>29383</v>
      </c>
      <c r="H616" s="99"/>
    </row>
    <row r="617" customFormat="false" ht="24" hidden="false" customHeight="false" outlineLevel="0" collapsed="false">
      <c r="A617" s="98" t="s">
        <v>570</v>
      </c>
      <c r="B617" s="86" t="s">
        <v>523</v>
      </c>
      <c r="C617" s="86" t="s">
        <v>523</v>
      </c>
      <c r="D617" s="86" t="s">
        <v>890</v>
      </c>
      <c r="E617" s="86" t="s">
        <v>571</v>
      </c>
      <c r="F617" s="99" t="n">
        <f aca="false">28666.9+2800-2083.9</f>
        <v>29383</v>
      </c>
      <c r="G617" s="92" t="n">
        <f aca="false">F617-H617</f>
        <v>29383</v>
      </c>
      <c r="H617" s="99"/>
    </row>
    <row r="618" customFormat="false" ht="24" hidden="true" customHeight="false" outlineLevel="0" collapsed="false">
      <c r="A618" s="98" t="s">
        <v>644</v>
      </c>
      <c r="B618" s="86" t="s">
        <v>523</v>
      </c>
      <c r="C618" s="86" t="s">
        <v>523</v>
      </c>
      <c r="D618" s="86" t="s">
        <v>890</v>
      </c>
      <c r="E618" s="86" t="s">
        <v>645</v>
      </c>
      <c r="F618" s="99" t="n">
        <v>26583</v>
      </c>
      <c r="G618" s="92" t="n">
        <f aca="false">F618-H618</f>
        <v>26583</v>
      </c>
      <c r="H618" s="99"/>
    </row>
    <row r="619" customFormat="false" ht="24" hidden="true" customHeight="false" outlineLevel="0" collapsed="false">
      <c r="A619" s="98" t="s">
        <v>808</v>
      </c>
      <c r="B619" s="86" t="s">
        <v>523</v>
      </c>
      <c r="C619" s="86" t="s">
        <v>523</v>
      </c>
      <c r="D619" s="86" t="s">
        <v>890</v>
      </c>
      <c r="E619" s="86" t="s">
        <v>766</v>
      </c>
      <c r="F619" s="92" t="n">
        <f aca="false">F620+F621</f>
        <v>2800</v>
      </c>
      <c r="G619" s="92" t="n">
        <f aca="false">F619-H619</f>
        <v>2800</v>
      </c>
      <c r="H619" s="99"/>
    </row>
    <row r="620" customFormat="false" ht="36" hidden="false" customHeight="false" outlineLevel="0" collapsed="false">
      <c r="A620" s="98" t="s">
        <v>891</v>
      </c>
      <c r="B620" s="86" t="s">
        <v>523</v>
      </c>
      <c r="C620" s="86" t="s">
        <v>523</v>
      </c>
      <c r="D620" s="86" t="s">
        <v>890</v>
      </c>
      <c r="E620" s="86" t="s">
        <v>571</v>
      </c>
      <c r="F620" s="99" t="n">
        <v>2800</v>
      </c>
      <c r="G620" s="92" t="n">
        <f aca="false">F620-H620</f>
        <v>2800</v>
      </c>
      <c r="H620" s="99"/>
    </row>
    <row r="621" customFormat="false" ht="24" hidden="true" customHeight="false" outlineLevel="0" collapsed="false">
      <c r="A621" s="98" t="s">
        <v>821</v>
      </c>
      <c r="B621" s="86" t="s">
        <v>523</v>
      </c>
      <c r="C621" s="86" t="s">
        <v>523</v>
      </c>
      <c r="D621" s="86" t="s">
        <v>890</v>
      </c>
      <c r="E621" s="86" t="s">
        <v>766</v>
      </c>
      <c r="F621" s="99"/>
      <c r="G621" s="92" t="n">
        <f aca="false">F621-H621</f>
        <v>0</v>
      </c>
      <c r="H621" s="99"/>
    </row>
    <row r="622" customFormat="false" ht="60" hidden="false" customHeight="false" outlineLevel="0" collapsed="false">
      <c r="A622" s="98" t="s">
        <v>740</v>
      </c>
      <c r="B622" s="86" t="s">
        <v>523</v>
      </c>
      <c r="C622" s="86" t="s">
        <v>523</v>
      </c>
      <c r="D622" s="86" t="s">
        <v>741</v>
      </c>
      <c r="E622" s="86" t="s">
        <v>446</v>
      </c>
      <c r="F622" s="92" t="n">
        <f aca="false">F623</f>
        <v>700</v>
      </c>
      <c r="G622" s="92" t="n">
        <f aca="false">F622-H622</f>
        <v>700</v>
      </c>
      <c r="H622" s="99"/>
    </row>
    <row r="623" customFormat="false" ht="36" hidden="false" customHeight="false" outlineLevel="0" collapsed="false">
      <c r="A623" s="94" t="s">
        <v>567</v>
      </c>
      <c r="B623" s="86" t="s">
        <v>523</v>
      </c>
      <c r="C623" s="86" t="s">
        <v>523</v>
      </c>
      <c r="D623" s="86" t="s">
        <v>741</v>
      </c>
      <c r="E623" s="86" t="s">
        <v>569</v>
      </c>
      <c r="F623" s="92" t="n">
        <f aca="false">F624</f>
        <v>700</v>
      </c>
      <c r="G623" s="92" t="n">
        <f aca="false">F623-H623</f>
        <v>700</v>
      </c>
      <c r="H623" s="99"/>
    </row>
    <row r="624" customFormat="false" ht="15.6" hidden="false" customHeight="false" outlineLevel="0" collapsed="false">
      <c r="A624" s="98" t="s">
        <v>643</v>
      </c>
      <c r="B624" s="86" t="s">
        <v>523</v>
      </c>
      <c r="C624" s="86" t="s">
        <v>523</v>
      </c>
      <c r="D624" s="86" t="s">
        <v>741</v>
      </c>
      <c r="E624" s="86" t="s">
        <v>571</v>
      </c>
      <c r="F624" s="99" t="n">
        <v>700</v>
      </c>
      <c r="G624" s="92" t="n">
        <f aca="false">F624-H624</f>
        <v>700</v>
      </c>
      <c r="H624" s="99"/>
    </row>
    <row r="625" customFormat="false" ht="15.6" hidden="false" customHeight="false" outlineLevel="0" collapsed="false">
      <c r="A625" s="136" t="s">
        <v>892</v>
      </c>
      <c r="B625" s="86" t="s">
        <v>523</v>
      </c>
      <c r="C625" s="86" t="s">
        <v>599</v>
      </c>
      <c r="D625" s="86"/>
      <c r="E625" s="86"/>
      <c r="F625" s="92" t="n">
        <f aca="false">F626</f>
        <v>115291.8</v>
      </c>
      <c r="G625" s="92" t="n">
        <f aca="false">F625-H625</f>
        <v>109930.8</v>
      </c>
      <c r="H625" s="92" t="n">
        <f aca="false">H627+H640</f>
        <v>5361</v>
      </c>
      <c r="I625" s="137"/>
      <c r="J625" s="138"/>
      <c r="K625" s="137"/>
      <c r="L625" s="137"/>
    </row>
    <row r="626" customFormat="false" ht="36.6" hidden="false" customHeight="false" outlineLevel="0" collapsed="false">
      <c r="A626" s="128" t="s">
        <v>803</v>
      </c>
      <c r="B626" s="86" t="s">
        <v>523</v>
      </c>
      <c r="C626" s="86" t="s">
        <v>599</v>
      </c>
      <c r="D626" s="86" t="s">
        <v>761</v>
      </c>
      <c r="E626" s="86"/>
      <c r="F626" s="92" t="n">
        <f aca="false">F627+F640</f>
        <v>115291.8</v>
      </c>
      <c r="G626" s="92" t="n">
        <f aca="false">F626-H626</f>
        <v>109930.8</v>
      </c>
      <c r="H626" s="92" t="n">
        <f aca="false">H627+H640</f>
        <v>5361</v>
      </c>
      <c r="I626" s="137"/>
      <c r="J626" s="138"/>
      <c r="K626" s="137"/>
      <c r="L626" s="137"/>
    </row>
    <row r="627" customFormat="false" ht="36" hidden="false" customHeight="false" outlineLevel="0" collapsed="false">
      <c r="A627" s="98" t="s">
        <v>872</v>
      </c>
      <c r="B627" s="86" t="s">
        <v>523</v>
      </c>
      <c r="C627" s="86" t="s">
        <v>599</v>
      </c>
      <c r="D627" s="86" t="s">
        <v>873</v>
      </c>
      <c r="E627" s="86"/>
      <c r="F627" s="92" t="n">
        <f aca="false">F628+F656</f>
        <v>101445.8</v>
      </c>
      <c r="G627" s="92" t="n">
        <f aca="false">F627-H627</f>
        <v>99741.8</v>
      </c>
      <c r="H627" s="92" t="n">
        <f aca="false">H628+H656</f>
        <v>1704</v>
      </c>
      <c r="I627" s="137"/>
      <c r="J627" s="138"/>
      <c r="K627" s="137"/>
      <c r="L627" s="137"/>
    </row>
    <row r="628" customFormat="false" ht="48" hidden="false" customHeight="false" outlineLevel="0" collapsed="false">
      <c r="A628" s="94" t="s">
        <v>893</v>
      </c>
      <c r="B628" s="86" t="s">
        <v>523</v>
      </c>
      <c r="C628" s="86" t="s">
        <v>599</v>
      </c>
      <c r="D628" s="86" t="s">
        <v>894</v>
      </c>
      <c r="E628" s="86"/>
      <c r="F628" s="92" t="n">
        <f aca="false">F629</f>
        <v>30071</v>
      </c>
      <c r="G628" s="92" t="n">
        <f aca="false">F628-H628</f>
        <v>30071</v>
      </c>
      <c r="H628" s="92" t="n">
        <f aca="false">H629</f>
        <v>0</v>
      </c>
    </row>
    <row r="629" customFormat="false" ht="21" hidden="false" customHeight="true" outlineLevel="0" collapsed="false">
      <c r="A629" s="98" t="s">
        <v>458</v>
      </c>
      <c r="B629" s="86" t="s">
        <v>523</v>
      </c>
      <c r="C629" s="86" t="s">
        <v>599</v>
      </c>
      <c r="D629" s="86" t="s">
        <v>894</v>
      </c>
      <c r="E629" s="86" t="s">
        <v>446</v>
      </c>
      <c r="F629" s="92" t="n">
        <f aca="false">F630+F633+F637</f>
        <v>30071</v>
      </c>
      <c r="G629" s="92" t="n">
        <f aca="false">F629-H629</f>
        <v>30071</v>
      </c>
      <c r="H629" s="92" t="n">
        <f aca="false">H631+H634+H638</f>
        <v>0</v>
      </c>
    </row>
    <row r="630" customFormat="false" ht="65.4" hidden="false" customHeight="true" outlineLevel="0" collapsed="false">
      <c r="A630" s="95" t="s">
        <v>447</v>
      </c>
      <c r="B630" s="86" t="s">
        <v>523</v>
      </c>
      <c r="C630" s="86" t="s">
        <v>599</v>
      </c>
      <c r="D630" s="86" t="s">
        <v>894</v>
      </c>
      <c r="E630" s="86" t="s">
        <v>448</v>
      </c>
      <c r="F630" s="92" t="n">
        <f aca="false">F631</f>
        <v>26766</v>
      </c>
      <c r="G630" s="92" t="n">
        <f aca="false">F630-H630</f>
        <v>26766</v>
      </c>
      <c r="H630" s="92"/>
    </row>
    <row r="631" customFormat="false" ht="24" hidden="false" customHeight="false" outlineLevel="0" collapsed="false">
      <c r="A631" s="98" t="s">
        <v>449</v>
      </c>
      <c r="B631" s="86" t="s">
        <v>523</v>
      </c>
      <c r="C631" s="86" t="s">
        <v>599</v>
      </c>
      <c r="D631" s="86" t="s">
        <v>894</v>
      </c>
      <c r="E631" s="86" t="s">
        <v>450</v>
      </c>
      <c r="F631" s="99" t="n">
        <v>26766</v>
      </c>
      <c r="G631" s="92" t="n">
        <f aca="false">F631-H631</f>
        <v>26766</v>
      </c>
      <c r="H631" s="92" t="n">
        <f aca="false">H632</f>
        <v>0</v>
      </c>
    </row>
    <row r="632" customFormat="false" ht="15.6" hidden="true" customHeight="false" outlineLevel="0" collapsed="false">
      <c r="A632" s="95" t="s">
        <v>451</v>
      </c>
      <c r="B632" s="86" t="s">
        <v>523</v>
      </c>
      <c r="C632" s="86" t="s">
        <v>599</v>
      </c>
      <c r="D632" s="86" t="s">
        <v>894</v>
      </c>
      <c r="E632" s="86" t="s">
        <v>452</v>
      </c>
      <c r="F632" s="99" t="n">
        <v>26766</v>
      </c>
      <c r="G632" s="92" t="n">
        <f aca="false">F632-H632</f>
        <v>26766</v>
      </c>
      <c r="H632" s="92"/>
    </row>
    <row r="633" customFormat="false" ht="24.6" hidden="false" customHeight="false" outlineLevel="0" collapsed="false">
      <c r="A633" s="95" t="s">
        <v>461</v>
      </c>
      <c r="B633" s="86" t="s">
        <v>523</v>
      </c>
      <c r="C633" s="86" t="s">
        <v>599</v>
      </c>
      <c r="D633" s="86" t="s">
        <v>894</v>
      </c>
      <c r="E633" s="86" t="s">
        <v>462</v>
      </c>
      <c r="F633" s="92" t="n">
        <f aca="false">F634</f>
        <v>3245</v>
      </c>
      <c r="G633" s="92" t="n">
        <f aca="false">F633-H633</f>
        <v>3245</v>
      </c>
      <c r="H633" s="92"/>
    </row>
    <row r="634" customFormat="false" ht="24.6" hidden="false" customHeight="false" outlineLevel="0" collapsed="false">
      <c r="A634" s="95" t="s">
        <v>498</v>
      </c>
      <c r="B634" s="86" t="s">
        <v>523</v>
      </c>
      <c r="C634" s="86" t="s">
        <v>599</v>
      </c>
      <c r="D634" s="86" t="s">
        <v>894</v>
      </c>
      <c r="E634" s="86" t="s">
        <v>464</v>
      </c>
      <c r="F634" s="99" t="n">
        <v>3245</v>
      </c>
      <c r="G634" s="92" t="n">
        <f aca="false">F634-H634</f>
        <v>3245</v>
      </c>
      <c r="H634" s="92"/>
    </row>
    <row r="635" customFormat="false" ht="36.6" hidden="true" customHeight="false" outlineLevel="0" collapsed="false">
      <c r="A635" s="95" t="s">
        <v>465</v>
      </c>
      <c r="B635" s="86" t="s">
        <v>523</v>
      </c>
      <c r="C635" s="86" t="s">
        <v>599</v>
      </c>
      <c r="D635" s="86" t="s">
        <v>894</v>
      </c>
      <c r="E635" s="86" t="s">
        <v>466</v>
      </c>
      <c r="F635" s="99" t="n">
        <v>500</v>
      </c>
      <c r="G635" s="92" t="n">
        <f aca="false">F635-H635</f>
        <v>500</v>
      </c>
      <c r="H635" s="92"/>
    </row>
    <row r="636" customFormat="false" ht="24.6" hidden="true" customHeight="false" outlineLevel="0" collapsed="false">
      <c r="A636" s="95" t="s">
        <v>467</v>
      </c>
      <c r="B636" s="86" t="s">
        <v>523</v>
      </c>
      <c r="C636" s="86" t="s">
        <v>599</v>
      </c>
      <c r="D636" s="86" t="s">
        <v>894</v>
      </c>
      <c r="E636" s="86" t="s">
        <v>468</v>
      </c>
      <c r="F636" s="99" t="n">
        <v>2745</v>
      </c>
      <c r="G636" s="92" t="n">
        <f aca="false">F636-H636</f>
        <v>2745</v>
      </c>
      <c r="H636" s="92"/>
    </row>
    <row r="637" customFormat="false" ht="15.6" hidden="false" customHeight="false" outlineLevel="0" collapsed="false">
      <c r="A637" s="95" t="s">
        <v>469</v>
      </c>
      <c r="B637" s="86" t="s">
        <v>523</v>
      </c>
      <c r="C637" s="86" t="s">
        <v>599</v>
      </c>
      <c r="D637" s="86" t="s">
        <v>894</v>
      </c>
      <c r="E637" s="86" t="s">
        <v>470</v>
      </c>
      <c r="F637" s="92" t="n">
        <f aca="false">F638</f>
        <v>60</v>
      </c>
      <c r="G637" s="92" t="n">
        <f aca="false">F637-H637</f>
        <v>60</v>
      </c>
      <c r="H637" s="92" t="n">
        <f aca="false">H638</f>
        <v>0</v>
      </c>
    </row>
    <row r="638" customFormat="false" ht="15.6" hidden="false" customHeight="false" outlineLevel="0" collapsed="false">
      <c r="A638" s="95" t="s">
        <v>471</v>
      </c>
      <c r="B638" s="86" t="s">
        <v>523</v>
      </c>
      <c r="C638" s="86" t="s">
        <v>599</v>
      </c>
      <c r="D638" s="86" t="s">
        <v>894</v>
      </c>
      <c r="E638" s="86" t="s">
        <v>472</v>
      </c>
      <c r="F638" s="99" t="n">
        <v>60</v>
      </c>
      <c r="G638" s="92" t="n">
        <f aca="false">F638-H638</f>
        <v>60</v>
      </c>
      <c r="H638" s="92" t="n">
        <f aca="false">H639</f>
        <v>0</v>
      </c>
    </row>
    <row r="639" customFormat="false" ht="24.6" hidden="true" customHeight="false" outlineLevel="0" collapsed="false">
      <c r="A639" s="100" t="s">
        <v>475</v>
      </c>
      <c r="B639" s="86" t="s">
        <v>523</v>
      </c>
      <c r="C639" s="86" t="s">
        <v>599</v>
      </c>
      <c r="D639" s="86" t="s">
        <v>894</v>
      </c>
      <c r="E639" s="86" t="s">
        <v>477</v>
      </c>
      <c r="F639" s="99" t="n">
        <v>60</v>
      </c>
      <c r="G639" s="92" t="n">
        <f aca="false">F639-H639</f>
        <v>60</v>
      </c>
      <c r="H639" s="92"/>
    </row>
    <row r="640" customFormat="false" ht="37.5" hidden="false" customHeight="true" outlineLevel="0" collapsed="false">
      <c r="A640" s="131" t="s">
        <v>804</v>
      </c>
      <c r="B640" s="90" t="s">
        <v>523</v>
      </c>
      <c r="C640" s="90" t="s">
        <v>599</v>
      </c>
      <c r="D640" s="90" t="s">
        <v>805</v>
      </c>
      <c r="E640" s="90"/>
      <c r="F640" s="92" t="n">
        <f aca="false">F641+F646+F644+F654</f>
        <v>13846</v>
      </c>
      <c r="G640" s="92" t="n">
        <f aca="false">F640-H640</f>
        <v>10189</v>
      </c>
      <c r="H640" s="92" t="n">
        <f aca="false">H641+H646+H645</f>
        <v>3657</v>
      </c>
    </row>
    <row r="641" customFormat="false" ht="165.6" hidden="true" customHeight="true" outlineLevel="0" collapsed="false">
      <c r="A641" s="134" t="s">
        <v>810</v>
      </c>
      <c r="B641" s="90" t="s">
        <v>523</v>
      </c>
      <c r="C641" s="90" t="s">
        <v>599</v>
      </c>
      <c r="D641" s="90" t="s">
        <v>811</v>
      </c>
      <c r="E641" s="90" t="s">
        <v>446</v>
      </c>
      <c r="F641" s="92" t="n">
        <f aca="false">F643</f>
        <v>0</v>
      </c>
      <c r="G641" s="92" t="n">
        <f aca="false">F641-H641</f>
        <v>0</v>
      </c>
      <c r="H641" s="92" t="n">
        <f aca="false">H643</f>
        <v>0</v>
      </c>
    </row>
    <row r="642" customFormat="false" ht="33.6" hidden="true" customHeight="true" outlineLevel="0" collapsed="false">
      <c r="A642" s="94" t="s">
        <v>567</v>
      </c>
      <c r="B642" s="90" t="s">
        <v>523</v>
      </c>
      <c r="C642" s="90" t="s">
        <v>599</v>
      </c>
      <c r="D642" s="90" t="s">
        <v>811</v>
      </c>
      <c r="E642" s="90" t="s">
        <v>569</v>
      </c>
      <c r="F642" s="92" t="n">
        <f aca="false">F643</f>
        <v>0</v>
      </c>
      <c r="G642" s="92"/>
      <c r="H642" s="92" t="n">
        <f aca="false">H643</f>
        <v>0</v>
      </c>
    </row>
    <row r="643" customFormat="false" ht="32.1" hidden="true" customHeight="true" outlineLevel="0" collapsed="false">
      <c r="A643" s="135" t="s">
        <v>812</v>
      </c>
      <c r="B643" s="90" t="s">
        <v>523</v>
      </c>
      <c r="C643" s="90" t="s">
        <v>599</v>
      </c>
      <c r="D643" s="90" t="s">
        <v>811</v>
      </c>
      <c r="E643" s="90" t="s">
        <v>780</v>
      </c>
      <c r="F643" s="99"/>
      <c r="G643" s="92" t="n">
        <f aca="false">F643-H643</f>
        <v>0</v>
      </c>
      <c r="H643" s="99"/>
    </row>
    <row r="644" customFormat="false" ht="37.95" hidden="true" customHeight="true" outlineLevel="0" collapsed="false">
      <c r="A644" s="94" t="s">
        <v>567</v>
      </c>
      <c r="B644" s="90" t="s">
        <v>523</v>
      </c>
      <c r="C644" s="90" t="s">
        <v>599</v>
      </c>
      <c r="D644" s="90" t="s">
        <v>818</v>
      </c>
      <c r="E644" s="90" t="s">
        <v>569</v>
      </c>
      <c r="F644" s="92" t="n">
        <f aca="false">F645</f>
        <v>0</v>
      </c>
      <c r="G644" s="92"/>
      <c r="H644" s="92" t="n">
        <f aca="false">H645</f>
        <v>0</v>
      </c>
    </row>
    <row r="645" customFormat="false" ht="88.95" hidden="true" customHeight="true" outlineLevel="0" collapsed="false">
      <c r="A645" s="139" t="s">
        <v>895</v>
      </c>
      <c r="B645" s="90" t="s">
        <v>523</v>
      </c>
      <c r="C645" s="90" t="s">
        <v>599</v>
      </c>
      <c r="D645" s="90" t="s">
        <v>818</v>
      </c>
      <c r="E645" s="90" t="s">
        <v>780</v>
      </c>
      <c r="F645" s="99"/>
      <c r="G645" s="92" t="n">
        <f aca="false">F645-H645</f>
        <v>0</v>
      </c>
      <c r="H645" s="99"/>
    </row>
    <row r="646" customFormat="false" ht="201" hidden="false" customHeight="true" outlineLevel="0" collapsed="false">
      <c r="A646" s="135" t="s">
        <v>896</v>
      </c>
      <c r="B646" s="90" t="s">
        <v>523</v>
      </c>
      <c r="C646" s="90" t="s">
        <v>599</v>
      </c>
      <c r="D646" s="90" t="s">
        <v>807</v>
      </c>
      <c r="E646" s="90" t="s">
        <v>446</v>
      </c>
      <c r="F646" s="92" t="n">
        <f aca="false">F647+F651</f>
        <v>3657</v>
      </c>
      <c r="G646" s="92" t="n">
        <f aca="false">F646-H646</f>
        <v>0</v>
      </c>
      <c r="H646" s="92" t="n">
        <f aca="false">H647+H651</f>
        <v>3657</v>
      </c>
    </row>
    <row r="647" customFormat="false" ht="15.6" hidden="true" customHeight="false" outlineLevel="0" collapsed="false">
      <c r="A647" s="98" t="s">
        <v>643</v>
      </c>
      <c r="B647" s="90" t="s">
        <v>523</v>
      </c>
      <c r="C647" s="90" t="s">
        <v>599</v>
      </c>
      <c r="D647" s="90" t="s">
        <v>897</v>
      </c>
      <c r="E647" s="90" t="s">
        <v>571</v>
      </c>
      <c r="F647" s="92" t="n">
        <f aca="false">F648+F649</f>
        <v>0</v>
      </c>
      <c r="G647" s="92" t="n">
        <f aca="false">F647-H647</f>
        <v>0</v>
      </c>
      <c r="H647" s="99"/>
    </row>
    <row r="648" customFormat="false" ht="24" hidden="true" customHeight="false" outlineLevel="0" collapsed="false">
      <c r="A648" s="98" t="s">
        <v>644</v>
      </c>
      <c r="B648" s="90" t="s">
        <v>523</v>
      </c>
      <c r="C648" s="90" t="s">
        <v>599</v>
      </c>
      <c r="D648" s="90" t="s">
        <v>897</v>
      </c>
      <c r="E648" s="90" t="s">
        <v>645</v>
      </c>
      <c r="F648" s="99"/>
      <c r="G648" s="92" t="n">
        <f aca="false">F648-H648</f>
        <v>0</v>
      </c>
      <c r="H648" s="99"/>
    </row>
    <row r="649" customFormat="false" ht="24" hidden="true" customHeight="false" outlineLevel="0" collapsed="false">
      <c r="A649" s="98" t="s">
        <v>898</v>
      </c>
      <c r="B649" s="90" t="s">
        <v>523</v>
      </c>
      <c r="C649" s="90" t="s">
        <v>599</v>
      </c>
      <c r="D649" s="90" t="s">
        <v>897</v>
      </c>
      <c r="E649" s="90" t="s">
        <v>766</v>
      </c>
      <c r="F649" s="92" t="n">
        <f aca="false">F650</f>
        <v>0</v>
      </c>
      <c r="G649" s="92" t="n">
        <f aca="false">F649-H649</f>
        <v>0</v>
      </c>
      <c r="H649" s="99"/>
    </row>
    <row r="650" customFormat="false" ht="24" hidden="true" customHeight="false" outlineLevel="0" collapsed="false">
      <c r="A650" s="98" t="s">
        <v>899</v>
      </c>
      <c r="B650" s="90" t="s">
        <v>523</v>
      </c>
      <c r="C650" s="90" t="s">
        <v>599</v>
      </c>
      <c r="D650" s="90" t="s">
        <v>897</v>
      </c>
      <c r="E650" s="90" t="s">
        <v>766</v>
      </c>
      <c r="F650" s="99"/>
      <c r="G650" s="92" t="n">
        <f aca="false">F650-H650</f>
        <v>0</v>
      </c>
      <c r="H650" s="99"/>
    </row>
    <row r="651" customFormat="false" ht="36" hidden="false" customHeight="false" outlineLevel="0" collapsed="false">
      <c r="A651" s="94" t="s">
        <v>567</v>
      </c>
      <c r="B651" s="90" t="s">
        <v>523</v>
      </c>
      <c r="C651" s="90" t="s">
        <v>599</v>
      </c>
      <c r="D651" s="90" t="s">
        <v>807</v>
      </c>
      <c r="E651" s="90" t="s">
        <v>569</v>
      </c>
      <c r="F651" s="92" t="n">
        <f aca="false">F652</f>
        <v>3657</v>
      </c>
      <c r="G651" s="92" t="n">
        <f aca="false">F651-H651</f>
        <v>0</v>
      </c>
      <c r="H651" s="92" t="n">
        <f aca="false">H652</f>
        <v>3657</v>
      </c>
    </row>
    <row r="652" customFormat="false" ht="15.6" hidden="false" customHeight="false" outlineLevel="0" collapsed="false">
      <c r="A652" s="98" t="s">
        <v>816</v>
      </c>
      <c r="B652" s="90" t="s">
        <v>523</v>
      </c>
      <c r="C652" s="90" t="s">
        <v>599</v>
      </c>
      <c r="D652" s="90" t="s">
        <v>807</v>
      </c>
      <c r="E652" s="90" t="s">
        <v>770</v>
      </c>
      <c r="F652" s="99" t="n">
        <v>3657</v>
      </c>
      <c r="G652" s="92" t="n">
        <f aca="false">F652-H652</f>
        <v>0</v>
      </c>
      <c r="H652" s="99" t="n">
        <v>3657</v>
      </c>
    </row>
    <row r="653" customFormat="false" ht="24" hidden="true" customHeight="false" outlineLevel="0" collapsed="false">
      <c r="A653" s="98" t="s">
        <v>771</v>
      </c>
      <c r="B653" s="90" t="s">
        <v>523</v>
      </c>
      <c r="C653" s="90" t="s">
        <v>599</v>
      </c>
      <c r="D653" s="90" t="s">
        <v>807</v>
      </c>
      <c r="E653" s="90" t="s">
        <v>772</v>
      </c>
      <c r="F653" s="99" t="n">
        <v>0</v>
      </c>
      <c r="G653" s="92" t="n">
        <f aca="false">F653-H653</f>
        <v>0</v>
      </c>
      <c r="H653" s="99" t="n">
        <v>0</v>
      </c>
    </row>
    <row r="654" customFormat="false" ht="36" hidden="false" customHeight="false" outlineLevel="0" collapsed="false">
      <c r="A654" s="94" t="s">
        <v>567</v>
      </c>
      <c r="B654" s="90" t="s">
        <v>523</v>
      </c>
      <c r="C654" s="90" t="s">
        <v>599</v>
      </c>
      <c r="D654" s="90" t="s">
        <v>900</v>
      </c>
      <c r="E654" s="90" t="s">
        <v>569</v>
      </c>
      <c r="F654" s="92" t="n">
        <f aca="false">F655</f>
        <v>10189</v>
      </c>
      <c r="G654" s="92" t="n">
        <f aca="false">F654-H654</f>
        <v>10189</v>
      </c>
      <c r="H654" s="99"/>
    </row>
    <row r="655" customFormat="false" ht="15.6" hidden="false" customHeight="false" outlineLevel="0" collapsed="false">
      <c r="A655" s="98" t="s">
        <v>816</v>
      </c>
      <c r="B655" s="90" t="s">
        <v>523</v>
      </c>
      <c r="C655" s="90" t="s">
        <v>599</v>
      </c>
      <c r="D655" s="90" t="s">
        <v>900</v>
      </c>
      <c r="E655" s="90" t="s">
        <v>770</v>
      </c>
      <c r="F655" s="99" t="n">
        <f aca="false">10189</f>
        <v>10189</v>
      </c>
      <c r="G655" s="92" t="n">
        <f aca="false">F655-H655</f>
        <v>10189</v>
      </c>
      <c r="H655" s="99"/>
    </row>
    <row r="656" customFormat="false" ht="36" hidden="false" customHeight="false" outlineLevel="0" collapsed="false">
      <c r="A656" s="98" t="s">
        <v>872</v>
      </c>
      <c r="B656" s="90" t="s">
        <v>523</v>
      </c>
      <c r="C656" s="90" t="s">
        <v>599</v>
      </c>
      <c r="D656" s="90" t="s">
        <v>873</v>
      </c>
      <c r="E656" s="90"/>
      <c r="F656" s="92" t="n">
        <f aca="false">F657+F661+F665</f>
        <v>71374.8</v>
      </c>
      <c r="G656" s="92" t="n">
        <f aca="false">F656-H656</f>
        <v>69670.8</v>
      </c>
      <c r="H656" s="92" t="n">
        <f aca="false">H657+H661+H666+H668</f>
        <v>1704</v>
      </c>
    </row>
    <row r="657" customFormat="false" ht="107.25" hidden="false" customHeight="true" outlineLevel="0" collapsed="false">
      <c r="A657" s="116" t="s">
        <v>901</v>
      </c>
      <c r="B657" s="90" t="s">
        <v>523</v>
      </c>
      <c r="C657" s="90" t="s">
        <v>599</v>
      </c>
      <c r="D657" s="90" t="s">
        <v>902</v>
      </c>
      <c r="E657" s="90" t="s">
        <v>446</v>
      </c>
      <c r="F657" s="92" t="n">
        <f aca="false">F658</f>
        <v>1704</v>
      </c>
      <c r="G657" s="92" t="n">
        <f aca="false">F657-H657</f>
        <v>0</v>
      </c>
      <c r="H657" s="92" t="n">
        <f aca="false">H658</f>
        <v>1704</v>
      </c>
    </row>
    <row r="658" customFormat="false" ht="42.6" hidden="false" customHeight="true" outlineLevel="0" collapsed="false">
      <c r="A658" s="94" t="s">
        <v>567</v>
      </c>
      <c r="B658" s="90" t="s">
        <v>523</v>
      </c>
      <c r="C658" s="90" t="s">
        <v>599</v>
      </c>
      <c r="D658" s="90" t="s">
        <v>902</v>
      </c>
      <c r="E658" s="90" t="s">
        <v>569</v>
      </c>
      <c r="F658" s="92" t="n">
        <f aca="false">F659</f>
        <v>1704</v>
      </c>
      <c r="G658" s="92"/>
      <c r="H658" s="92" t="n">
        <f aca="false">H659</f>
        <v>1704</v>
      </c>
    </row>
    <row r="659" customFormat="false" ht="15.6" hidden="false" customHeight="false" outlineLevel="0" collapsed="false">
      <c r="A659" s="98" t="s">
        <v>643</v>
      </c>
      <c r="B659" s="90" t="s">
        <v>523</v>
      </c>
      <c r="C659" s="90" t="s">
        <v>599</v>
      </c>
      <c r="D659" s="90" t="s">
        <v>902</v>
      </c>
      <c r="E659" s="90" t="s">
        <v>571</v>
      </c>
      <c r="F659" s="99" t="n">
        <v>1704</v>
      </c>
      <c r="G659" s="92" t="n">
        <f aca="false">F659-H659</f>
        <v>0</v>
      </c>
      <c r="H659" s="99" t="n">
        <v>1704</v>
      </c>
    </row>
    <row r="660" customFormat="false" ht="24" hidden="true" customHeight="false" outlineLevel="0" collapsed="false">
      <c r="A660" s="98" t="s">
        <v>644</v>
      </c>
      <c r="B660" s="90" t="s">
        <v>523</v>
      </c>
      <c r="C660" s="90" t="s">
        <v>599</v>
      </c>
      <c r="D660" s="90" t="s">
        <v>902</v>
      </c>
      <c r="E660" s="90" t="s">
        <v>645</v>
      </c>
      <c r="F660" s="99" t="n">
        <v>0</v>
      </c>
      <c r="G660" s="92" t="n">
        <f aca="false">F660-H660</f>
        <v>0</v>
      </c>
      <c r="H660" s="99" t="n">
        <v>0</v>
      </c>
    </row>
    <row r="661" customFormat="false" ht="15.6" hidden="false" customHeight="false" outlineLevel="0" collapsed="false">
      <c r="A661" s="98" t="s">
        <v>903</v>
      </c>
      <c r="B661" s="90" t="s">
        <v>523</v>
      </c>
      <c r="C661" s="90" t="s">
        <v>599</v>
      </c>
      <c r="D661" s="90" t="s">
        <v>904</v>
      </c>
      <c r="E661" s="90" t="s">
        <v>446</v>
      </c>
      <c r="F661" s="92" t="n">
        <f aca="false">F662</f>
        <v>3757</v>
      </c>
      <c r="G661" s="92" t="n">
        <f aca="false">F661-H661</f>
        <v>3757</v>
      </c>
      <c r="H661" s="99"/>
    </row>
    <row r="662" customFormat="false" ht="24.6" hidden="false" customHeight="false" outlineLevel="0" collapsed="false">
      <c r="A662" s="95" t="s">
        <v>461</v>
      </c>
      <c r="B662" s="90" t="s">
        <v>523</v>
      </c>
      <c r="C662" s="90" t="s">
        <v>599</v>
      </c>
      <c r="D662" s="90" t="s">
        <v>904</v>
      </c>
      <c r="E662" s="90" t="s">
        <v>462</v>
      </c>
      <c r="F662" s="92" t="n">
        <f aca="false">F663</f>
        <v>3757</v>
      </c>
      <c r="G662" s="92" t="n">
        <f aca="false">F662-H662</f>
        <v>3757</v>
      </c>
      <c r="H662" s="99"/>
    </row>
    <row r="663" customFormat="false" ht="24" hidden="false" customHeight="false" outlineLevel="0" collapsed="false">
      <c r="A663" s="98" t="s">
        <v>905</v>
      </c>
      <c r="B663" s="90" t="s">
        <v>523</v>
      </c>
      <c r="C663" s="90" t="s">
        <v>599</v>
      </c>
      <c r="D663" s="90" t="s">
        <v>904</v>
      </c>
      <c r="E663" s="90" t="s">
        <v>464</v>
      </c>
      <c r="F663" s="99" t="n">
        <f aca="false">3000+757</f>
        <v>3757</v>
      </c>
      <c r="G663" s="92" t="n">
        <f aca="false">F663-H663</f>
        <v>3757</v>
      </c>
      <c r="H663" s="99"/>
    </row>
    <row r="664" customFormat="false" ht="15.6" hidden="true" customHeight="false" outlineLevel="0" collapsed="false">
      <c r="A664" s="98" t="s">
        <v>643</v>
      </c>
      <c r="B664" s="90" t="s">
        <v>523</v>
      </c>
      <c r="C664" s="90" t="s">
        <v>599</v>
      </c>
      <c r="D664" s="90" t="s">
        <v>904</v>
      </c>
      <c r="E664" s="90" t="s">
        <v>468</v>
      </c>
      <c r="F664" s="99" t="n">
        <v>3000</v>
      </c>
      <c r="G664" s="92" t="n">
        <f aca="false">F664-H664</f>
        <v>3000</v>
      </c>
      <c r="H664" s="99"/>
    </row>
    <row r="665" customFormat="false" ht="36" hidden="false" customHeight="false" outlineLevel="0" collapsed="false">
      <c r="A665" s="94" t="s">
        <v>567</v>
      </c>
      <c r="B665" s="90" t="s">
        <v>523</v>
      </c>
      <c r="C665" s="90" t="s">
        <v>599</v>
      </c>
      <c r="D665" s="90" t="s">
        <v>906</v>
      </c>
      <c r="E665" s="90" t="s">
        <v>569</v>
      </c>
      <c r="F665" s="92" t="n">
        <f aca="false">F666</f>
        <v>65913.8</v>
      </c>
      <c r="G665" s="92" t="n">
        <f aca="false">F665-H665</f>
        <v>65913.8</v>
      </c>
      <c r="H665" s="99"/>
    </row>
    <row r="666" customFormat="false" ht="24" hidden="false" customHeight="false" outlineLevel="0" collapsed="false">
      <c r="A666" s="98" t="s">
        <v>570</v>
      </c>
      <c r="B666" s="90" t="s">
        <v>523</v>
      </c>
      <c r="C666" s="90" t="s">
        <v>599</v>
      </c>
      <c r="D666" s="90" t="s">
        <v>906</v>
      </c>
      <c r="E666" s="90" t="s">
        <v>571</v>
      </c>
      <c r="F666" s="99" t="n">
        <f aca="false">64903+400+610.8</f>
        <v>65913.8</v>
      </c>
      <c r="G666" s="92" t="n">
        <f aca="false">F666-H666</f>
        <v>65913.8</v>
      </c>
      <c r="H666" s="99"/>
    </row>
    <row r="667" customFormat="false" ht="24" hidden="false" customHeight="false" outlineLevel="0" collapsed="false">
      <c r="A667" s="98" t="s">
        <v>907</v>
      </c>
      <c r="B667" s="90" t="s">
        <v>523</v>
      </c>
      <c r="C667" s="90" t="s">
        <v>599</v>
      </c>
      <c r="D667" s="90" t="s">
        <v>906</v>
      </c>
      <c r="E667" s="90" t="s">
        <v>571</v>
      </c>
      <c r="F667" s="99" t="n">
        <f aca="false">4302+80</f>
        <v>4382</v>
      </c>
      <c r="G667" s="92" t="n">
        <f aca="false">F667-H667</f>
        <v>4382</v>
      </c>
      <c r="H667" s="99"/>
    </row>
    <row r="668" customFormat="false" ht="39" hidden="true" customHeight="true" outlineLevel="0" collapsed="false">
      <c r="A668" s="131" t="s">
        <v>804</v>
      </c>
      <c r="B668" s="90" t="s">
        <v>523</v>
      </c>
      <c r="C668" s="90" t="s">
        <v>599</v>
      </c>
      <c r="D668" s="90" t="s">
        <v>873</v>
      </c>
      <c r="E668" s="90"/>
      <c r="F668" s="92" t="n">
        <f aca="false">F669</f>
        <v>0</v>
      </c>
      <c r="G668" s="92" t="n">
        <f aca="false">F668-H668</f>
        <v>0</v>
      </c>
      <c r="H668" s="99"/>
    </row>
    <row r="669" customFormat="false" ht="39" hidden="true" customHeight="true" outlineLevel="0" collapsed="false">
      <c r="A669" s="94" t="s">
        <v>567</v>
      </c>
      <c r="B669" s="90" t="s">
        <v>523</v>
      </c>
      <c r="C669" s="90" t="s">
        <v>599</v>
      </c>
      <c r="D669" s="90" t="s">
        <v>906</v>
      </c>
      <c r="E669" s="90" t="s">
        <v>569</v>
      </c>
      <c r="F669" s="92" t="n">
        <f aca="false">F670</f>
        <v>0</v>
      </c>
      <c r="G669" s="92" t="n">
        <f aca="false">F669-H669</f>
        <v>0</v>
      </c>
      <c r="H669" s="99"/>
    </row>
    <row r="670" customFormat="false" ht="15.6" hidden="true" customHeight="false" outlineLevel="0" collapsed="false">
      <c r="A670" s="98" t="s">
        <v>816</v>
      </c>
      <c r="B670" s="90" t="s">
        <v>523</v>
      </c>
      <c r="C670" s="90" t="s">
        <v>599</v>
      </c>
      <c r="D670" s="90" t="s">
        <v>906</v>
      </c>
      <c r="E670" s="90" t="s">
        <v>770</v>
      </c>
      <c r="F670" s="99" t="n">
        <f aca="false">10189-10189</f>
        <v>0</v>
      </c>
      <c r="G670" s="92" t="n">
        <f aca="false">F670-H670</f>
        <v>0</v>
      </c>
      <c r="H670" s="99"/>
    </row>
    <row r="671" customFormat="false" ht="24" hidden="true" customHeight="false" outlineLevel="0" collapsed="false">
      <c r="A671" s="98" t="s">
        <v>771</v>
      </c>
      <c r="B671" s="90" t="s">
        <v>523</v>
      </c>
      <c r="C671" s="90" t="s">
        <v>599</v>
      </c>
      <c r="D671" s="90" t="s">
        <v>906</v>
      </c>
      <c r="E671" s="90" t="s">
        <v>772</v>
      </c>
      <c r="F671" s="99"/>
      <c r="G671" s="92" t="n">
        <f aca="false">F671-H671</f>
        <v>0</v>
      </c>
      <c r="H671" s="99"/>
    </row>
    <row r="672" customFormat="false" ht="15.6" hidden="false" customHeight="false" outlineLevel="0" collapsed="false">
      <c r="A672" s="105" t="s">
        <v>908</v>
      </c>
      <c r="B672" s="90" t="s">
        <v>527</v>
      </c>
      <c r="C672" s="90" t="s">
        <v>909</v>
      </c>
      <c r="D672" s="90"/>
      <c r="E672" s="90"/>
      <c r="F672" s="106" t="n">
        <f aca="false">F673+F704</f>
        <v>410884.6</v>
      </c>
      <c r="G672" s="106" t="n">
        <f aca="false">F672-H672</f>
        <v>410884.6</v>
      </c>
      <c r="H672" s="99"/>
    </row>
    <row r="673" customFormat="false" ht="15.6" hidden="false" customHeight="false" outlineLevel="0" collapsed="false">
      <c r="A673" s="97" t="s">
        <v>910</v>
      </c>
      <c r="B673" s="86" t="s">
        <v>527</v>
      </c>
      <c r="C673" s="86" t="s">
        <v>437</v>
      </c>
      <c r="D673" s="86"/>
      <c r="E673" s="86"/>
      <c r="F673" s="92" t="n">
        <f aca="false">F674</f>
        <v>268316.8</v>
      </c>
      <c r="G673" s="92" t="n">
        <f aca="false">F673-H673</f>
        <v>268316.8</v>
      </c>
      <c r="H673" s="92"/>
    </row>
    <row r="674" customFormat="false" ht="36" hidden="false" customHeight="false" outlineLevel="0" collapsed="false">
      <c r="A674" s="125" t="s">
        <v>911</v>
      </c>
      <c r="B674" s="86" t="s">
        <v>527</v>
      </c>
      <c r="C674" s="86" t="s">
        <v>437</v>
      </c>
      <c r="D674" s="86" t="s">
        <v>797</v>
      </c>
      <c r="E674" s="86"/>
      <c r="F674" s="92" t="n">
        <f aca="false">F675+F679+F697</f>
        <v>268316.8</v>
      </c>
      <c r="G674" s="92" t="n">
        <f aca="false">F674-H674</f>
        <v>268316.8</v>
      </c>
      <c r="H674" s="92"/>
    </row>
    <row r="675" customFormat="false" ht="84" hidden="false" customHeight="false" outlineLevel="0" collapsed="false">
      <c r="A675" s="140" t="s">
        <v>912</v>
      </c>
      <c r="B675" s="86" t="s">
        <v>527</v>
      </c>
      <c r="C675" s="86" t="s">
        <v>437</v>
      </c>
      <c r="D675" s="86" t="s">
        <v>913</v>
      </c>
      <c r="E675" s="86"/>
      <c r="F675" s="92" t="n">
        <f aca="false">F676</f>
        <v>6260</v>
      </c>
      <c r="G675" s="92" t="n">
        <f aca="false">F675-H675</f>
        <v>6260</v>
      </c>
      <c r="H675" s="92"/>
    </row>
    <row r="676" customFormat="false" ht="36" hidden="false" customHeight="false" outlineLevel="0" collapsed="false">
      <c r="A676" s="94" t="s">
        <v>567</v>
      </c>
      <c r="B676" s="86" t="s">
        <v>527</v>
      </c>
      <c r="C676" s="86" t="s">
        <v>437</v>
      </c>
      <c r="D676" s="86" t="s">
        <v>913</v>
      </c>
      <c r="E676" s="86" t="s">
        <v>569</v>
      </c>
      <c r="F676" s="92" t="n">
        <f aca="false">F677+F678</f>
        <v>6260</v>
      </c>
      <c r="G676" s="92" t="n">
        <f aca="false">F676-H676</f>
        <v>6260</v>
      </c>
      <c r="H676" s="92"/>
    </row>
    <row r="677" customFormat="false" ht="15.6" hidden="false" customHeight="false" outlineLevel="0" collapsed="false">
      <c r="A677" s="98" t="s">
        <v>643</v>
      </c>
      <c r="B677" s="86" t="s">
        <v>527</v>
      </c>
      <c r="C677" s="86" t="s">
        <v>437</v>
      </c>
      <c r="D677" s="86" t="s">
        <v>913</v>
      </c>
      <c r="E677" s="86" t="s">
        <v>571</v>
      </c>
      <c r="F677" s="99" t="n">
        <v>5740</v>
      </c>
      <c r="G677" s="92" t="n">
        <f aca="false">F677-H677</f>
        <v>5740</v>
      </c>
      <c r="H677" s="92"/>
    </row>
    <row r="678" customFormat="false" ht="15.6" hidden="false" customHeight="false" outlineLevel="0" collapsed="false">
      <c r="A678" s="98" t="s">
        <v>816</v>
      </c>
      <c r="B678" s="86" t="s">
        <v>527</v>
      </c>
      <c r="C678" s="86" t="s">
        <v>437</v>
      </c>
      <c r="D678" s="86" t="s">
        <v>913</v>
      </c>
      <c r="E678" s="86" t="s">
        <v>770</v>
      </c>
      <c r="F678" s="99" t="n">
        <v>520</v>
      </c>
      <c r="G678" s="92" t="n">
        <f aca="false">F678-H678</f>
        <v>520</v>
      </c>
      <c r="H678" s="92"/>
    </row>
    <row r="679" customFormat="false" ht="36" hidden="false" customHeight="false" outlineLevel="0" collapsed="false">
      <c r="A679" s="94" t="s">
        <v>567</v>
      </c>
      <c r="B679" s="86" t="s">
        <v>527</v>
      </c>
      <c r="C679" s="86" t="s">
        <v>437</v>
      </c>
      <c r="D679" s="86" t="s">
        <v>914</v>
      </c>
      <c r="E679" s="86" t="s">
        <v>569</v>
      </c>
      <c r="F679" s="92" t="n">
        <f aca="false">F680+F682+F683+F688</f>
        <v>217129.8</v>
      </c>
      <c r="G679" s="92" t="n">
        <f aca="false">F679-H679</f>
        <v>217129.8</v>
      </c>
      <c r="H679" s="92"/>
    </row>
    <row r="680" customFormat="false" ht="24" hidden="false" customHeight="false" outlineLevel="0" collapsed="false">
      <c r="A680" s="98" t="s">
        <v>570</v>
      </c>
      <c r="B680" s="86" t="s">
        <v>527</v>
      </c>
      <c r="C680" s="86" t="s">
        <v>437</v>
      </c>
      <c r="D680" s="86" t="s">
        <v>915</v>
      </c>
      <c r="E680" s="86" t="s">
        <v>571</v>
      </c>
      <c r="F680" s="99" t="n">
        <f aca="false">169248+5485+209.1+156.3+195.8+160.4+399.9+955</f>
        <v>176809.5</v>
      </c>
      <c r="G680" s="92" t="n">
        <f aca="false">F680-H680</f>
        <v>176809.5</v>
      </c>
      <c r="H680" s="99"/>
    </row>
    <row r="681" customFormat="false" ht="36" hidden="false" customHeight="false" outlineLevel="0" collapsed="false">
      <c r="A681" s="98" t="s">
        <v>916</v>
      </c>
      <c r="B681" s="86" t="s">
        <v>527</v>
      </c>
      <c r="C681" s="86" t="s">
        <v>437</v>
      </c>
      <c r="D681" s="86" t="s">
        <v>915</v>
      </c>
      <c r="E681" s="86" t="s">
        <v>571</v>
      </c>
      <c r="F681" s="99" t="n">
        <f aca="false">209.1+156.3+195.8+160.4+399.9+955</f>
        <v>2076.5</v>
      </c>
      <c r="G681" s="92" t="n">
        <f aca="false">F681-H681</f>
        <v>2076.5</v>
      </c>
      <c r="H681" s="99"/>
    </row>
    <row r="682" customFormat="false" ht="15.6" hidden="false" customHeight="false" outlineLevel="0" collapsed="false">
      <c r="A682" s="98" t="s">
        <v>643</v>
      </c>
      <c r="B682" s="86" t="s">
        <v>527</v>
      </c>
      <c r="C682" s="86" t="s">
        <v>437</v>
      </c>
      <c r="D682" s="86" t="s">
        <v>917</v>
      </c>
      <c r="E682" s="86" t="s">
        <v>571</v>
      </c>
      <c r="F682" s="99" t="n">
        <f aca="false">3644+140</f>
        <v>3784</v>
      </c>
      <c r="G682" s="92" t="n">
        <f aca="false">F682-H682</f>
        <v>3784</v>
      </c>
      <c r="H682" s="99"/>
    </row>
    <row r="683" customFormat="false" ht="24" hidden="false" customHeight="false" outlineLevel="0" collapsed="false">
      <c r="A683" s="98" t="s">
        <v>851</v>
      </c>
      <c r="B683" s="86" t="s">
        <v>527</v>
      </c>
      <c r="C683" s="86" t="s">
        <v>437</v>
      </c>
      <c r="D683" s="86" t="s">
        <v>915</v>
      </c>
      <c r="E683" s="86" t="s">
        <v>770</v>
      </c>
      <c r="F683" s="99" t="n">
        <f aca="false">23484+152.3+65.3+380+1450+816.7+1437+1000</f>
        <v>28785.3</v>
      </c>
      <c r="G683" s="92" t="n">
        <f aca="false">F683-H683</f>
        <v>28785.3</v>
      </c>
      <c r="H683" s="99"/>
    </row>
    <row r="684" customFormat="false" ht="48" hidden="false" customHeight="false" outlineLevel="0" collapsed="false">
      <c r="A684" s="98" t="s">
        <v>918</v>
      </c>
      <c r="B684" s="86" t="s">
        <v>527</v>
      </c>
      <c r="C684" s="86" t="s">
        <v>437</v>
      </c>
      <c r="D684" s="86" t="s">
        <v>915</v>
      </c>
      <c r="E684" s="86" t="s">
        <v>770</v>
      </c>
      <c r="F684" s="99" t="n">
        <v>152.3</v>
      </c>
      <c r="G684" s="92" t="n">
        <f aca="false">F684-H684</f>
        <v>152.3</v>
      </c>
      <c r="H684" s="99"/>
    </row>
    <row r="685" customFormat="false" ht="36" hidden="false" customHeight="false" outlineLevel="0" collapsed="false">
      <c r="A685" s="98" t="s">
        <v>919</v>
      </c>
      <c r="B685" s="86" t="s">
        <v>527</v>
      </c>
      <c r="C685" s="86" t="s">
        <v>437</v>
      </c>
      <c r="D685" s="86" t="s">
        <v>915</v>
      </c>
      <c r="E685" s="86" t="s">
        <v>770</v>
      </c>
      <c r="F685" s="99" t="n">
        <v>1450</v>
      </c>
      <c r="G685" s="92" t="n">
        <f aca="false">F685-H685</f>
        <v>1450</v>
      </c>
      <c r="H685" s="99"/>
    </row>
    <row r="686" customFormat="false" ht="24" hidden="false" customHeight="false" outlineLevel="0" collapsed="false">
      <c r="A686" s="98" t="s">
        <v>920</v>
      </c>
      <c r="B686" s="86" t="s">
        <v>527</v>
      </c>
      <c r="C686" s="86" t="s">
        <v>437</v>
      </c>
      <c r="D686" s="86" t="s">
        <v>915</v>
      </c>
      <c r="E686" s="86" t="s">
        <v>770</v>
      </c>
      <c r="F686" s="99" t="n">
        <v>1437</v>
      </c>
      <c r="G686" s="92" t="n">
        <f aca="false">F686-H686</f>
        <v>1437</v>
      </c>
      <c r="H686" s="99"/>
    </row>
    <row r="687" customFormat="false" ht="36" hidden="false" customHeight="false" outlineLevel="0" collapsed="false">
      <c r="A687" s="98" t="s">
        <v>921</v>
      </c>
      <c r="B687" s="86" t="s">
        <v>527</v>
      </c>
      <c r="C687" s="86" t="s">
        <v>437</v>
      </c>
      <c r="D687" s="86" t="s">
        <v>915</v>
      </c>
      <c r="E687" s="86" t="s">
        <v>770</v>
      </c>
      <c r="F687" s="99" t="n">
        <v>1000</v>
      </c>
      <c r="G687" s="92" t="n">
        <f aca="false">F687-H687</f>
        <v>1000</v>
      </c>
      <c r="H687" s="99"/>
    </row>
    <row r="688" customFormat="false" ht="36" hidden="false" customHeight="false" outlineLevel="0" collapsed="false">
      <c r="A688" s="94" t="s">
        <v>567</v>
      </c>
      <c r="B688" s="86" t="s">
        <v>527</v>
      </c>
      <c r="C688" s="86" t="s">
        <v>437</v>
      </c>
      <c r="D688" s="86" t="s">
        <v>922</v>
      </c>
      <c r="E688" s="86" t="s">
        <v>569</v>
      </c>
      <c r="F688" s="92" t="n">
        <f aca="false">F689+F695</f>
        <v>7751</v>
      </c>
      <c r="G688" s="92" t="n">
        <f aca="false">F688-H688</f>
        <v>7751</v>
      </c>
      <c r="H688" s="99"/>
    </row>
    <row r="689" customFormat="false" ht="15.6" hidden="false" customHeight="false" outlineLevel="0" collapsed="false">
      <c r="A689" s="98" t="s">
        <v>923</v>
      </c>
      <c r="B689" s="86" t="s">
        <v>527</v>
      </c>
      <c r="C689" s="86" t="s">
        <v>437</v>
      </c>
      <c r="D689" s="86" t="s">
        <v>922</v>
      </c>
      <c r="E689" s="86" t="s">
        <v>571</v>
      </c>
      <c r="F689" s="92" t="n">
        <f aca="false">F690</f>
        <v>6558</v>
      </c>
      <c r="G689" s="92" t="n">
        <f aca="false">F689-H689</f>
        <v>6558</v>
      </c>
      <c r="H689" s="99"/>
    </row>
    <row r="690" customFormat="false" ht="24" hidden="false" customHeight="false" outlineLevel="0" collapsed="false">
      <c r="A690" s="98" t="s">
        <v>924</v>
      </c>
      <c r="B690" s="86" t="s">
        <v>527</v>
      </c>
      <c r="C690" s="86" t="s">
        <v>437</v>
      </c>
      <c r="D690" s="86" t="s">
        <v>922</v>
      </c>
      <c r="E690" s="86" t="s">
        <v>571</v>
      </c>
      <c r="F690" s="99" t="n">
        <f aca="false">5000-580+800+1338</f>
        <v>6558</v>
      </c>
      <c r="G690" s="92" t="n">
        <f aca="false">F690-H690</f>
        <v>6558</v>
      </c>
      <c r="H690" s="99"/>
    </row>
    <row r="691" customFormat="false" ht="24" hidden="true" customHeight="false" outlineLevel="0" collapsed="false">
      <c r="A691" s="141" t="s">
        <v>925</v>
      </c>
      <c r="B691" s="86" t="s">
        <v>527</v>
      </c>
      <c r="C691" s="86" t="s">
        <v>437</v>
      </c>
      <c r="D691" s="86" t="s">
        <v>926</v>
      </c>
      <c r="E691" s="86" t="s">
        <v>766</v>
      </c>
      <c r="F691" s="99"/>
      <c r="G691" s="92" t="n">
        <f aca="false">F691-H691</f>
        <v>0</v>
      </c>
      <c r="H691" s="99"/>
    </row>
    <row r="692" customFormat="false" ht="24" hidden="true" customHeight="false" outlineLevel="0" collapsed="false">
      <c r="A692" s="98" t="s">
        <v>927</v>
      </c>
      <c r="B692" s="86" t="s">
        <v>527</v>
      </c>
      <c r="C692" s="86" t="s">
        <v>437</v>
      </c>
      <c r="D692" s="86" t="s">
        <v>915</v>
      </c>
      <c r="E692" s="86" t="s">
        <v>772</v>
      </c>
      <c r="F692" s="99" t="n">
        <v>23484</v>
      </c>
      <c r="G692" s="92" t="n">
        <f aca="false">F692-H692</f>
        <v>23484</v>
      </c>
      <c r="H692" s="99"/>
    </row>
    <row r="693" customFormat="false" ht="24" hidden="true" customHeight="false" outlineLevel="0" collapsed="false">
      <c r="A693" s="98" t="s">
        <v>773</v>
      </c>
      <c r="B693" s="86" t="s">
        <v>527</v>
      </c>
      <c r="C693" s="86" t="s">
        <v>437</v>
      </c>
      <c r="D693" s="86" t="s">
        <v>915</v>
      </c>
      <c r="E693" s="86" t="s">
        <v>774</v>
      </c>
      <c r="F693" s="92" t="n">
        <f aca="false">F694</f>
        <v>0</v>
      </c>
      <c r="G693" s="92" t="n">
        <f aca="false">F693-H693</f>
        <v>0</v>
      </c>
      <c r="H693" s="99"/>
    </row>
    <row r="694" customFormat="false" ht="48" hidden="true" customHeight="false" outlineLevel="0" collapsed="false">
      <c r="A694" s="98" t="s">
        <v>928</v>
      </c>
      <c r="B694" s="86" t="s">
        <v>527</v>
      </c>
      <c r="C694" s="86" t="s">
        <v>437</v>
      </c>
      <c r="D694" s="86" t="s">
        <v>915</v>
      </c>
      <c r="E694" s="86" t="s">
        <v>774</v>
      </c>
      <c r="F694" s="99"/>
      <c r="G694" s="92" t="n">
        <f aca="false">F694-H694</f>
        <v>0</v>
      </c>
      <c r="H694" s="99"/>
    </row>
    <row r="695" customFormat="false" ht="24" hidden="false" customHeight="false" outlineLevel="0" collapsed="false">
      <c r="A695" s="98" t="s">
        <v>851</v>
      </c>
      <c r="B695" s="86" t="s">
        <v>527</v>
      </c>
      <c r="C695" s="86" t="s">
        <v>437</v>
      </c>
      <c r="D695" s="86" t="s">
        <v>922</v>
      </c>
      <c r="E695" s="86" t="s">
        <v>770</v>
      </c>
      <c r="F695" s="92" t="n">
        <f aca="false">F696</f>
        <v>1193</v>
      </c>
      <c r="G695" s="92" t="n">
        <f aca="false">F695-H695</f>
        <v>1193</v>
      </c>
      <c r="H695" s="99"/>
    </row>
    <row r="696" customFormat="false" ht="24" hidden="false" customHeight="false" outlineLevel="0" collapsed="false">
      <c r="A696" s="98" t="s">
        <v>924</v>
      </c>
      <c r="B696" s="86" t="s">
        <v>527</v>
      </c>
      <c r="C696" s="86" t="s">
        <v>437</v>
      </c>
      <c r="D696" s="86" t="s">
        <v>922</v>
      </c>
      <c r="E696" s="86" t="s">
        <v>770</v>
      </c>
      <c r="F696" s="99" t="n">
        <f aca="false">580+451+162</f>
        <v>1193</v>
      </c>
      <c r="G696" s="92" t="n">
        <f aca="false">F696-H696</f>
        <v>1193</v>
      </c>
      <c r="H696" s="99"/>
    </row>
    <row r="697" customFormat="false" ht="36" hidden="false" customHeight="false" outlineLevel="0" collapsed="false">
      <c r="A697" s="94" t="s">
        <v>929</v>
      </c>
      <c r="B697" s="86" t="s">
        <v>527</v>
      </c>
      <c r="C697" s="86" t="s">
        <v>437</v>
      </c>
      <c r="D697" s="86" t="s">
        <v>930</v>
      </c>
      <c r="E697" s="86"/>
      <c r="F697" s="92" t="n">
        <f aca="false">F698+F701</f>
        <v>44927</v>
      </c>
      <c r="G697" s="92" t="n">
        <f aca="false">F697-H697</f>
        <v>44927</v>
      </c>
      <c r="H697" s="92" t="n">
        <f aca="false">H702</f>
        <v>0</v>
      </c>
    </row>
    <row r="698" customFormat="false" ht="79.95" hidden="false" customHeight="true" outlineLevel="0" collapsed="false">
      <c r="A698" s="94" t="s">
        <v>931</v>
      </c>
      <c r="B698" s="86" t="s">
        <v>527</v>
      </c>
      <c r="C698" s="86" t="s">
        <v>437</v>
      </c>
      <c r="D698" s="86" t="s">
        <v>932</v>
      </c>
      <c r="E698" s="86"/>
      <c r="F698" s="92" t="n">
        <f aca="false">F699</f>
        <v>1820</v>
      </c>
      <c r="G698" s="92" t="n">
        <f aca="false">F698-H698</f>
        <v>1820</v>
      </c>
      <c r="H698" s="92"/>
    </row>
    <row r="699" customFormat="false" ht="36" hidden="false" customHeight="false" outlineLevel="0" collapsed="false">
      <c r="A699" s="94" t="s">
        <v>567</v>
      </c>
      <c r="B699" s="86" t="s">
        <v>527</v>
      </c>
      <c r="C699" s="86" t="s">
        <v>437</v>
      </c>
      <c r="D699" s="86" t="s">
        <v>932</v>
      </c>
      <c r="E699" s="86" t="s">
        <v>569</v>
      </c>
      <c r="F699" s="92" t="n">
        <f aca="false">F700</f>
        <v>1820</v>
      </c>
      <c r="G699" s="92" t="n">
        <f aca="false">F699-H699</f>
        <v>1820</v>
      </c>
      <c r="H699" s="92"/>
    </row>
    <row r="700" customFormat="false" ht="15.6" hidden="false" customHeight="false" outlineLevel="0" collapsed="false">
      <c r="A700" s="98" t="s">
        <v>643</v>
      </c>
      <c r="B700" s="86" t="s">
        <v>527</v>
      </c>
      <c r="C700" s="86" t="s">
        <v>437</v>
      </c>
      <c r="D700" s="86" t="s">
        <v>932</v>
      </c>
      <c r="E700" s="86" t="s">
        <v>571</v>
      </c>
      <c r="F700" s="99" t="n">
        <v>1820</v>
      </c>
      <c r="G700" s="92" t="n">
        <f aca="false">F700-H700</f>
        <v>1820</v>
      </c>
      <c r="H700" s="92"/>
    </row>
    <row r="701" customFormat="false" ht="36" hidden="false" customHeight="false" outlineLevel="0" collapsed="false">
      <c r="A701" s="94" t="s">
        <v>567</v>
      </c>
      <c r="B701" s="86" t="s">
        <v>527</v>
      </c>
      <c r="C701" s="86" t="s">
        <v>437</v>
      </c>
      <c r="D701" s="86" t="s">
        <v>933</v>
      </c>
      <c r="E701" s="86" t="s">
        <v>569</v>
      </c>
      <c r="F701" s="92" t="n">
        <f aca="false">F702</f>
        <v>43107</v>
      </c>
      <c r="G701" s="92" t="n">
        <f aca="false">F701-H701</f>
        <v>43107</v>
      </c>
      <c r="H701" s="92"/>
    </row>
    <row r="702" customFormat="false" ht="15.6" hidden="false" customHeight="false" outlineLevel="0" collapsed="false">
      <c r="A702" s="98" t="s">
        <v>643</v>
      </c>
      <c r="B702" s="86" t="s">
        <v>527</v>
      </c>
      <c r="C702" s="86" t="s">
        <v>437</v>
      </c>
      <c r="D702" s="86" t="s">
        <v>933</v>
      </c>
      <c r="E702" s="86" t="s">
        <v>571</v>
      </c>
      <c r="F702" s="99" t="n">
        <f aca="false">41447+1660</f>
        <v>43107</v>
      </c>
      <c r="G702" s="92" t="n">
        <f aca="false">F702-H702</f>
        <v>43107</v>
      </c>
      <c r="H702" s="99"/>
    </row>
    <row r="703" customFormat="false" ht="24" hidden="true" customHeight="false" outlineLevel="0" collapsed="false">
      <c r="A703" s="98" t="s">
        <v>934</v>
      </c>
      <c r="B703" s="86" t="s">
        <v>527</v>
      </c>
      <c r="C703" s="86" t="s">
        <v>437</v>
      </c>
      <c r="D703" s="86" t="s">
        <v>935</v>
      </c>
      <c r="E703" s="86" t="s">
        <v>645</v>
      </c>
      <c r="F703" s="99" t="n">
        <v>41447</v>
      </c>
      <c r="G703" s="92" t="n">
        <f aca="false">F703-H703</f>
        <v>41447</v>
      </c>
      <c r="H703" s="99"/>
    </row>
    <row r="704" customFormat="false" ht="22.8" hidden="false" customHeight="false" outlineLevel="0" collapsed="false">
      <c r="A704" s="97" t="s">
        <v>936</v>
      </c>
      <c r="B704" s="86" t="s">
        <v>527</v>
      </c>
      <c r="C704" s="86" t="s">
        <v>479</v>
      </c>
      <c r="D704" s="86"/>
      <c r="E704" s="86"/>
      <c r="F704" s="92" t="n">
        <f aca="false">F706+F718</f>
        <v>142567.8</v>
      </c>
      <c r="G704" s="92" t="n">
        <f aca="false">F704-H704</f>
        <v>142567.8</v>
      </c>
      <c r="H704" s="92" t="n">
        <f aca="false">H706+H712+H717+H718</f>
        <v>0</v>
      </c>
    </row>
    <row r="705" customFormat="false" ht="36" hidden="false" customHeight="false" outlineLevel="0" collapsed="false">
      <c r="A705" s="125" t="s">
        <v>911</v>
      </c>
      <c r="B705" s="86" t="s">
        <v>527</v>
      </c>
      <c r="C705" s="86" t="s">
        <v>479</v>
      </c>
      <c r="D705" s="86" t="s">
        <v>797</v>
      </c>
      <c r="E705" s="86"/>
      <c r="F705" s="92" t="n">
        <f aca="false">F706</f>
        <v>37475.8</v>
      </c>
      <c r="G705" s="92" t="n">
        <f aca="false">F705-H705</f>
        <v>37475.8</v>
      </c>
      <c r="H705" s="92"/>
    </row>
    <row r="706" customFormat="false" ht="24.6" hidden="false" customHeight="false" outlineLevel="0" collapsed="false">
      <c r="A706" s="116" t="s">
        <v>937</v>
      </c>
      <c r="B706" s="86" t="s">
        <v>527</v>
      </c>
      <c r="C706" s="86" t="s">
        <v>479</v>
      </c>
      <c r="D706" s="86" t="s">
        <v>922</v>
      </c>
      <c r="E706" s="86" t="s">
        <v>446</v>
      </c>
      <c r="F706" s="92" t="n">
        <f aca="false">SUM(F707:F707)</f>
        <v>37475.8</v>
      </c>
      <c r="G706" s="92" t="n">
        <f aca="false">SUM(G707:G707)</f>
        <v>37475.8</v>
      </c>
      <c r="H706" s="92" t="n">
        <f aca="false">SUM(H707:H707)</f>
        <v>0</v>
      </c>
    </row>
    <row r="707" customFormat="false" ht="24" hidden="false" customHeight="false" outlineLevel="0" collapsed="false">
      <c r="A707" s="98" t="s">
        <v>938</v>
      </c>
      <c r="B707" s="86" t="s">
        <v>527</v>
      </c>
      <c r="C707" s="86" t="s">
        <v>479</v>
      </c>
      <c r="D707" s="86" t="s">
        <v>922</v>
      </c>
      <c r="E707" s="86" t="s">
        <v>446</v>
      </c>
      <c r="F707" s="92" t="n">
        <f aca="false">F709+F711+F715</f>
        <v>37475.8</v>
      </c>
      <c r="G707" s="92" t="n">
        <f aca="false">F707-H707</f>
        <v>37475.8</v>
      </c>
      <c r="H707" s="92" t="n">
        <f aca="false">H709+H715</f>
        <v>0</v>
      </c>
    </row>
    <row r="708" customFormat="false" ht="24.6" hidden="false" customHeight="false" outlineLevel="0" collapsed="false">
      <c r="A708" s="104" t="s">
        <v>461</v>
      </c>
      <c r="B708" s="86" t="s">
        <v>527</v>
      </c>
      <c r="C708" s="86" t="s">
        <v>479</v>
      </c>
      <c r="D708" s="86" t="s">
        <v>922</v>
      </c>
      <c r="E708" s="86" t="s">
        <v>462</v>
      </c>
      <c r="F708" s="92" t="n">
        <f aca="false">F709</f>
        <v>218</v>
      </c>
      <c r="G708" s="92" t="n">
        <f aca="false">F708-H708</f>
        <v>218</v>
      </c>
      <c r="H708" s="92"/>
    </row>
    <row r="709" customFormat="false" ht="24.6" hidden="false" customHeight="false" outlineLevel="0" collapsed="false">
      <c r="A709" s="95" t="s">
        <v>463</v>
      </c>
      <c r="B709" s="86" t="s">
        <v>527</v>
      </c>
      <c r="C709" s="86" t="s">
        <v>479</v>
      </c>
      <c r="D709" s="86" t="s">
        <v>922</v>
      </c>
      <c r="E709" s="86" t="s">
        <v>464</v>
      </c>
      <c r="F709" s="99" t="n">
        <f aca="false">218</f>
        <v>218</v>
      </c>
      <c r="G709" s="92" t="n">
        <f aca="false">F709-H709</f>
        <v>218</v>
      </c>
      <c r="H709" s="99"/>
    </row>
    <row r="710" customFormat="false" ht="24" hidden="true" customHeight="false" outlineLevel="0" collapsed="false">
      <c r="A710" s="98" t="s">
        <v>939</v>
      </c>
      <c r="B710" s="86" t="s">
        <v>527</v>
      </c>
      <c r="C710" s="86" t="s">
        <v>479</v>
      </c>
      <c r="D710" s="86" t="s">
        <v>922</v>
      </c>
      <c r="E710" s="86" t="s">
        <v>468</v>
      </c>
      <c r="F710" s="99"/>
      <c r="G710" s="92" t="n">
        <f aca="false">F710-H710</f>
        <v>0</v>
      </c>
      <c r="H710" s="99"/>
    </row>
    <row r="711" customFormat="false" ht="39.75" hidden="false" customHeight="true" outlineLevel="0" collapsed="false">
      <c r="A711" s="95" t="s">
        <v>580</v>
      </c>
      <c r="B711" s="86" t="s">
        <v>527</v>
      </c>
      <c r="C711" s="86" t="s">
        <v>479</v>
      </c>
      <c r="D711" s="86" t="s">
        <v>922</v>
      </c>
      <c r="E711" s="86" t="s">
        <v>582</v>
      </c>
      <c r="F711" s="92" t="n">
        <f aca="false">F712</f>
        <v>37171.8</v>
      </c>
      <c r="G711" s="92" t="n">
        <f aca="false">F711-H711</f>
        <v>37171.8</v>
      </c>
      <c r="H711" s="92" t="n">
        <f aca="false">H712</f>
        <v>0</v>
      </c>
    </row>
    <row r="712" customFormat="false" ht="48" hidden="false" customHeight="false" outlineLevel="0" collapsed="false">
      <c r="A712" s="98" t="s">
        <v>940</v>
      </c>
      <c r="B712" s="86" t="s">
        <v>527</v>
      </c>
      <c r="C712" s="86" t="s">
        <v>479</v>
      </c>
      <c r="D712" s="86" t="s">
        <v>922</v>
      </c>
      <c r="E712" s="86" t="s">
        <v>941</v>
      </c>
      <c r="F712" s="99" t="n">
        <f aca="false">30000+3250+3921.8</f>
        <v>37171.8</v>
      </c>
      <c r="G712" s="92" t="n">
        <f aca="false">F712-H712</f>
        <v>37171.8</v>
      </c>
      <c r="H712" s="99"/>
    </row>
    <row r="713" customFormat="false" ht="42.75" hidden="true" customHeight="true" outlineLevel="0" collapsed="false">
      <c r="A713" s="98" t="s">
        <v>942</v>
      </c>
      <c r="B713" s="86" t="s">
        <v>527</v>
      </c>
      <c r="C713" s="86" t="s">
        <v>479</v>
      </c>
      <c r="D713" s="86" t="s">
        <v>922</v>
      </c>
      <c r="E713" s="86" t="s">
        <v>943</v>
      </c>
      <c r="F713" s="92" t="n">
        <f aca="false">F714</f>
        <v>30000</v>
      </c>
      <c r="G713" s="92" t="n">
        <f aca="false">F713-H713</f>
        <v>30000</v>
      </c>
      <c r="H713" s="99"/>
    </row>
    <row r="714" customFormat="false" ht="36" hidden="true" customHeight="false" outlineLevel="0" collapsed="false">
      <c r="A714" s="98" t="s">
        <v>944</v>
      </c>
      <c r="B714" s="86" t="s">
        <v>527</v>
      </c>
      <c r="C714" s="86" t="s">
        <v>479</v>
      </c>
      <c r="D714" s="86" t="s">
        <v>922</v>
      </c>
      <c r="E714" s="86" t="s">
        <v>943</v>
      </c>
      <c r="F714" s="99" t="n">
        <v>30000</v>
      </c>
      <c r="G714" s="92" t="n">
        <f aca="false">F714-H714</f>
        <v>30000</v>
      </c>
      <c r="H714" s="99"/>
    </row>
    <row r="715" customFormat="false" ht="15.6" hidden="false" customHeight="false" outlineLevel="0" collapsed="false">
      <c r="A715" s="95" t="s">
        <v>469</v>
      </c>
      <c r="B715" s="86" t="s">
        <v>527</v>
      </c>
      <c r="C715" s="86" t="s">
        <v>479</v>
      </c>
      <c r="D715" s="86" t="s">
        <v>922</v>
      </c>
      <c r="E715" s="86" t="s">
        <v>470</v>
      </c>
      <c r="F715" s="92" t="n">
        <f aca="false">F716</f>
        <v>86</v>
      </c>
      <c r="G715" s="92" t="n">
        <f aca="false">F715-H715</f>
        <v>86</v>
      </c>
      <c r="H715" s="92" t="n">
        <f aca="false">H716</f>
        <v>0</v>
      </c>
    </row>
    <row r="716" customFormat="false" ht="15.6" hidden="false" customHeight="false" outlineLevel="0" collapsed="false">
      <c r="A716" s="95" t="s">
        <v>471</v>
      </c>
      <c r="B716" s="86" t="s">
        <v>527</v>
      </c>
      <c r="C716" s="86" t="s">
        <v>479</v>
      </c>
      <c r="D716" s="86" t="s">
        <v>922</v>
      </c>
      <c r="E716" s="86" t="s">
        <v>472</v>
      </c>
      <c r="F716" s="99" t="n">
        <v>86</v>
      </c>
      <c r="G716" s="92" t="n">
        <f aca="false">F716-H716</f>
        <v>86</v>
      </c>
      <c r="H716" s="92" t="n">
        <f aca="false">H717</f>
        <v>0</v>
      </c>
    </row>
    <row r="717" customFormat="false" ht="24.6" hidden="true" customHeight="false" outlineLevel="0" collapsed="false">
      <c r="A717" s="100" t="s">
        <v>475</v>
      </c>
      <c r="B717" s="86" t="s">
        <v>527</v>
      </c>
      <c r="C717" s="86" t="s">
        <v>479</v>
      </c>
      <c r="D717" s="86" t="s">
        <v>922</v>
      </c>
      <c r="E717" s="86" t="s">
        <v>477</v>
      </c>
      <c r="F717" s="99" t="n">
        <v>86</v>
      </c>
      <c r="G717" s="92" t="n">
        <f aca="false">F717-H717</f>
        <v>86</v>
      </c>
      <c r="H717" s="99"/>
    </row>
    <row r="718" customFormat="false" ht="48" hidden="false" customHeight="false" outlineLevel="0" collapsed="false">
      <c r="A718" s="94" t="s">
        <v>945</v>
      </c>
      <c r="B718" s="86" t="s">
        <v>527</v>
      </c>
      <c r="C718" s="86" t="s">
        <v>479</v>
      </c>
      <c r="D718" s="86" t="s">
        <v>946</v>
      </c>
      <c r="E718" s="86"/>
      <c r="F718" s="92" t="n">
        <f aca="false">F719+F722+F730+F734</f>
        <v>105092</v>
      </c>
      <c r="G718" s="92" t="n">
        <f aca="false">G722+G730</f>
        <v>15433</v>
      </c>
      <c r="H718" s="92" t="n">
        <f aca="false">H722</f>
        <v>0</v>
      </c>
    </row>
    <row r="719" customFormat="false" ht="70.2" hidden="false" customHeight="true" outlineLevel="0" collapsed="false">
      <c r="A719" s="94" t="s">
        <v>947</v>
      </c>
      <c r="B719" s="86" t="s">
        <v>527</v>
      </c>
      <c r="C719" s="86" t="s">
        <v>479</v>
      </c>
      <c r="D719" s="86" t="s">
        <v>948</v>
      </c>
      <c r="E719" s="86"/>
      <c r="F719" s="92" t="n">
        <f aca="false">F720</f>
        <v>566</v>
      </c>
      <c r="G719" s="92" t="n">
        <f aca="false">G723+G731</f>
        <v>14260</v>
      </c>
      <c r="H719" s="92"/>
    </row>
    <row r="720" customFormat="false" ht="36" hidden="false" customHeight="false" outlineLevel="0" collapsed="false">
      <c r="A720" s="94" t="s">
        <v>567</v>
      </c>
      <c r="B720" s="86" t="s">
        <v>527</v>
      </c>
      <c r="C720" s="86" t="s">
        <v>479</v>
      </c>
      <c r="D720" s="86" t="s">
        <v>948</v>
      </c>
      <c r="E720" s="86" t="s">
        <v>569</v>
      </c>
      <c r="F720" s="92" t="n">
        <f aca="false">F721</f>
        <v>566</v>
      </c>
      <c r="G720" s="92" t="n">
        <f aca="false">G724+G732</f>
        <v>14260</v>
      </c>
      <c r="H720" s="92"/>
    </row>
    <row r="721" customFormat="false" ht="15.6" hidden="false" customHeight="false" outlineLevel="0" collapsed="false">
      <c r="A721" s="98" t="s">
        <v>643</v>
      </c>
      <c r="B721" s="86" t="s">
        <v>527</v>
      </c>
      <c r="C721" s="86" t="s">
        <v>479</v>
      </c>
      <c r="D721" s="86" t="s">
        <v>948</v>
      </c>
      <c r="E721" s="86" t="s">
        <v>571</v>
      </c>
      <c r="F721" s="99" t="n">
        <v>566</v>
      </c>
      <c r="G721" s="92" t="n">
        <f aca="false">G725+G733</f>
        <v>14260</v>
      </c>
      <c r="H721" s="92"/>
    </row>
    <row r="722" customFormat="false" ht="15.6" hidden="false" customHeight="false" outlineLevel="0" collapsed="false">
      <c r="A722" s="98" t="s">
        <v>458</v>
      </c>
      <c r="B722" s="86" t="s">
        <v>527</v>
      </c>
      <c r="C722" s="86" t="s">
        <v>479</v>
      </c>
      <c r="D722" s="86" t="s">
        <v>949</v>
      </c>
      <c r="E722" s="86" t="s">
        <v>446</v>
      </c>
      <c r="F722" s="92" t="n">
        <f aca="false">F723+F726</f>
        <v>15257</v>
      </c>
      <c r="G722" s="92" t="n">
        <f aca="false">F722-H722</f>
        <v>15257</v>
      </c>
      <c r="H722" s="92" t="n">
        <f aca="false">H724+H727</f>
        <v>0</v>
      </c>
    </row>
    <row r="723" customFormat="false" ht="72.6" hidden="false" customHeight="false" outlineLevel="0" collapsed="false">
      <c r="A723" s="95" t="s">
        <v>447</v>
      </c>
      <c r="B723" s="86" t="s">
        <v>527</v>
      </c>
      <c r="C723" s="86" t="s">
        <v>479</v>
      </c>
      <c r="D723" s="86" t="s">
        <v>949</v>
      </c>
      <c r="E723" s="86" t="s">
        <v>448</v>
      </c>
      <c r="F723" s="92" t="n">
        <f aca="false">F724</f>
        <v>14084</v>
      </c>
      <c r="G723" s="92" t="n">
        <f aca="false">F723-H723</f>
        <v>14084</v>
      </c>
      <c r="H723" s="92"/>
    </row>
    <row r="724" customFormat="false" ht="24" hidden="false" customHeight="false" outlineLevel="0" collapsed="false">
      <c r="A724" s="98" t="s">
        <v>950</v>
      </c>
      <c r="B724" s="86" t="s">
        <v>527</v>
      </c>
      <c r="C724" s="86" t="s">
        <v>479</v>
      </c>
      <c r="D724" s="86" t="s">
        <v>949</v>
      </c>
      <c r="E724" s="86" t="s">
        <v>450</v>
      </c>
      <c r="F724" s="99" t="n">
        <v>14084</v>
      </c>
      <c r="G724" s="92" t="n">
        <f aca="false">F724-H724</f>
        <v>14084</v>
      </c>
      <c r="H724" s="92" t="n">
        <f aca="false">H725</f>
        <v>0</v>
      </c>
    </row>
    <row r="725" customFormat="false" ht="15.6" hidden="true" customHeight="false" outlineLevel="0" collapsed="false">
      <c r="A725" s="98" t="s">
        <v>451</v>
      </c>
      <c r="B725" s="86" t="s">
        <v>527</v>
      </c>
      <c r="C725" s="86" t="s">
        <v>479</v>
      </c>
      <c r="D725" s="86" t="s">
        <v>949</v>
      </c>
      <c r="E725" s="86" t="s">
        <v>452</v>
      </c>
      <c r="F725" s="99" t="n">
        <v>14084</v>
      </c>
      <c r="G725" s="92" t="n">
        <f aca="false">F725-H725</f>
        <v>14084</v>
      </c>
      <c r="H725" s="99"/>
    </row>
    <row r="726" customFormat="false" ht="24.6" hidden="false" customHeight="false" outlineLevel="0" collapsed="false">
      <c r="A726" s="104" t="s">
        <v>461</v>
      </c>
      <c r="B726" s="86" t="s">
        <v>527</v>
      </c>
      <c r="C726" s="86" t="s">
        <v>479</v>
      </c>
      <c r="D726" s="86" t="s">
        <v>949</v>
      </c>
      <c r="E726" s="86" t="s">
        <v>462</v>
      </c>
      <c r="F726" s="92" t="n">
        <f aca="false">F727</f>
        <v>1173</v>
      </c>
      <c r="G726" s="92" t="n">
        <f aca="false">F726-H726</f>
        <v>1173</v>
      </c>
      <c r="H726" s="99"/>
    </row>
    <row r="727" customFormat="false" ht="24.6" hidden="false" customHeight="false" outlineLevel="0" collapsed="false">
      <c r="A727" s="95" t="s">
        <v>463</v>
      </c>
      <c r="B727" s="86" t="s">
        <v>527</v>
      </c>
      <c r="C727" s="86" t="s">
        <v>479</v>
      </c>
      <c r="D727" s="86" t="s">
        <v>949</v>
      </c>
      <c r="E727" s="86" t="s">
        <v>464</v>
      </c>
      <c r="F727" s="99" t="n">
        <v>1173</v>
      </c>
      <c r="G727" s="92" t="n">
        <f aca="false">F727-H727</f>
        <v>1173</v>
      </c>
      <c r="H727" s="99"/>
    </row>
    <row r="728" customFormat="false" ht="36.6" hidden="true" customHeight="false" outlineLevel="0" collapsed="false">
      <c r="A728" s="95" t="s">
        <v>465</v>
      </c>
      <c r="B728" s="86" t="s">
        <v>527</v>
      </c>
      <c r="C728" s="86" t="s">
        <v>479</v>
      </c>
      <c r="D728" s="86" t="s">
        <v>949</v>
      </c>
      <c r="E728" s="86" t="s">
        <v>466</v>
      </c>
      <c r="F728" s="99" t="n">
        <v>488</v>
      </c>
      <c r="G728" s="92" t="n">
        <f aca="false">F728-H728</f>
        <v>488</v>
      </c>
      <c r="H728" s="99"/>
    </row>
    <row r="729" customFormat="false" ht="24.6" hidden="true" customHeight="false" outlineLevel="0" collapsed="false">
      <c r="A729" s="95" t="s">
        <v>467</v>
      </c>
      <c r="B729" s="86" t="s">
        <v>527</v>
      </c>
      <c r="C729" s="86" t="s">
        <v>479</v>
      </c>
      <c r="D729" s="86" t="s">
        <v>949</v>
      </c>
      <c r="E729" s="86" t="s">
        <v>468</v>
      </c>
      <c r="F729" s="99" t="n">
        <v>685</v>
      </c>
      <c r="G729" s="92" t="n">
        <f aca="false">F729-H729</f>
        <v>685</v>
      </c>
      <c r="H729" s="99"/>
    </row>
    <row r="730" customFormat="false" ht="24.6" hidden="false" customHeight="false" outlineLevel="0" collapsed="false">
      <c r="A730" s="100" t="s">
        <v>475</v>
      </c>
      <c r="B730" s="86" t="s">
        <v>527</v>
      </c>
      <c r="C730" s="86" t="s">
        <v>479</v>
      </c>
      <c r="D730" s="86" t="s">
        <v>949</v>
      </c>
      <c r="E730" s="86" t="s">
        <v>446</v>
      </c>
      <c r="F730" s="92" t="n">
        <f aca="false">F731</f>
        <v>176</v>
      </c>
      <c r="G730" s="92" t="n">
        <f aca="false">F730-H730</f>
        <v>176</v>
      </c>
      <c r="H730" s="92" t="n">
        <f aca="false">H731</f>
        <v>0</v>
      </c>
    </row>
    <row r="731" customFormat="false" ht="15.6" hidden="false" customHeight="false" outlineLevel="0" collapsed="false">
      <c r="A731" s="95" t="s">
        <v>469</v>
      </c>
      <c r="B731" s="86" t="s">
        <v>527</v>
      </c>
      <c r="C731" s="86" t="s">
        <v>479</v>
      </c>
      <c r="D731" s="86" t="s">
        <v>949</v>
      </c>
      <c r="E731" s="86" t="s">
        <v>470</v>
      </c>
      <c r="F731" s="92" t="n">
        <f aca="false">F732</f>
        <v>176</v>
      </c>
      <c r="G731" s="92" t="n">
        <f aca="false">F731-H731</f>
        <v>176</v>
      </c>
      <c r="H731" s="92" t="n">
        <f aca="false">H732</f>
        <v>0</v>
      </c>
    </row>
    <row r="732" customFormat="false" ht="15.6" hidden="false" customHeight="false" outlineLevel="0" collapsed="false">
      <c r="A732" s="95" t="s">
        <v>471</v>
      </c>
      <c r="B732" s="86" t="s">
        <v>527</v>
      </c>
      <c r="C732" s="86" t="s">
        <v>479</v>
      </c>
      <c r="D732" s="86" t="s">
        <v>949</v>
      </c>
      <c r="E732" s="86" t="s">
        <v>472</v>
      </c>
      <c r="F732" s="99" t="n">
        <v>176</v>
      </c>
      <c r="G732" s="92" t="n">
        <f aca="false">F732-H732</f>
        <v>176</v>
      </c>
      <c r="H732" s="92" t="n">
        <f aca="false">H733</f>
        <v>0</v>
      </c>
    </row>
    <row r="733" customFormat="false" ht="24.6" hidden="true" customHeight="false" outlineLevel="0" collapsed="false">
      <c r="A733" s="100" t="s">
        <v>475</v>
      </c>
      <c r="B733" s="86" t="s">
        <v>527</v>
      </c>
      <c r="C733" s="86" t="s">
        <v>479</v>
      </c>
      <c r="D733" s="86" t="s">
        <v>949</v>
      </c>
      <c r="E733" s="86" t="s">
        <v>477</v>
      </c>
      <c r="F733" s="99" t="n">
        <v>176</v>
      </c>
      <c r="G733" s="92" t="n">
        <f aca="false">F733-H733</f>
        <v>176</v>
      </c>
      <c r="H733" s="99"/>
    </row>
    <row r="734" customFormat="false" ht="72.6" hidden="false" customHeight="false" outlineLevel="0" collapsed="false">
      <c r="A734" s="116" t="s">
        <v>951</v>
      </c>
      <c r="B734" s="86" t="s">
        <v>527</v>
      </c>
      <c r="C734" s="86" t="s">
        <v>479</v>
      </c>
      <c r="D734" s="86" t="s">
        <v>952</v>
      </c>
      <c r="E734" s="86" t="s">
        <v>446</v>
      </c>
      <c r="F734" s="92" t="n">
        <f aca="false">F735</f>
        <v>89093</v>
      </c>
      <c r="G734" s="92" t="n">
        <f aca="false">G735</f>
        <v>89093</v>
      </c>
      <c r="H734" s="92" t="n">
        <f aca="false">H735</f>
        <v>0</v>
      </c>
    </row>
    <row r="735" customFormat="false" ht="24" hidden="false" customHeight="false" outlineLevel="0" collapsed="false">
      <c r="A735" s="98" t="s">
        <v>620</v>
      </c>
      <c r="B735" s="86" t="s">
        <v>527</v>
      </c>
      <c r="C735" s="86" t="s">
        <v>479</v>
      </c>
      <c r="D735" s="86" t="s">
        <v>952</v>
      </c>
      <c r="E735" s="86" t="s">
        <v>446</v>
      </c>
      <c r="F735" s="92" t="n">
        <f aca="false">F736</f>
        <v>89093</v>
      </c>
      <c r="G735" s="92" t="n">
        <f aca="false">F735-H735</f>
        <v>89093</v>
      </c>
      <c r="H735" s="99"/>
    </row>
    <row r="736" customFormat="false" ht="36" hidden="false" customHeight="false" outlineLevel="0" collapsed="false">
      <c r="A736" s="94" t="s">
        <v>567</v>
      </c>
      <c r="B736" s="86" t="s">
        <v>527</v>
      </c>
      <c r="C736" s="86" t="s">
        <v>479</v>
      </c>
      <c r="D736" s="86" t="s">
        <v>952</v>
      </c>
      <c r="E736" s="86" t="s">
        <v>569</v>
      </c>
      <c r="F736" s="92" t="n">
        <f aca="false">F737</f>
        <v>89093</v>
      </c>
      <c r="G736" s="92" t="n">
        <f aca="false">F736-H736</f>
        <v>89093</v>
      </c>
      <c r="H736" s="99"/>
    </row>
    <row r="737" customFormat="false" ht="24" hidden="false" customHeight="false" outlineLevel="0" collapsed="false">
      <c r="A737" s="98" t="s">
        <v>733</v>
      </c>
      <c r="B737" s="86" t="s">
        <v>527</v>
      </c>
      <c r="C737" s="86" t="s">
        <v>479</v>
      </c>
      <c r="D737" s="86" t="s">
        <v>952</v>
      </c>
      <c r="E737" s="86" t="s">
        <v>571</v>
      </c>
      <c r="F737" s="99" t="n">
        <f aca="false">86916+1144+180+493+360</f>
        <v>89093</v>
      </c>
      <c r="G737" s="92" t="n">
        <f aca="false">F737-H737</f>
        <v>89093</v>
      </c>
      <c r="H737" s="99"/>
    </row>
    <row r="738" customFormat="false" ht="36" hidden="false" customHeight="false" outlineLevel="0" collapsed="false">
      <c r="A738" s="98" t="s">
        <v>953</v>
      </c>
      <c r="B738" s="86" t="s">
        <v>527</v>
      </c>
      <c r="C738" s="86" t="s">
        <v>479</v>
      </c>
      <c r="D738" s="86" t="s">
        <v>952</v>
      </c>
      <c r="E738" s="86" t="s">
        <v>571</v>
      </c>
      <c r="F738" s="99" t="n">
        <v>180</v>
      </c>
      <c r="G738" s="92" t="n">
        <f aca="false">F738-H738</f>
        <v>180</v>
      </c>
      <c r="H738" s="99"/>
    </row>
    <row r="739" customFormat="false" ht="15.6" hidden="true" customHeight="false" outlineLevel="0" collapsed="false">
      <c r="A739" s="98" t="s">
        <v>954</v>
      </c>
      <c r="B739" s="86" t="s">
        <v>527</v>
      </c>
      <c r="C739" s="86" t="s">
        <v>479</v>
      </c>
      <c r="D739" s="86" t="s">
        <v>952</v>
      </c>
      <c r="E739" s="86" t="s">
        <v>766</v>
      </c>
      <c r="F739" s="92" t="n">
        <f aca="false">F740+F741</f>
        <v>0</v>
      </c>
      <c r="G739" s="92" t="n">
        <f aca="false">F739-H739</f>
        <v>0</v>
      </c>
      <c r="H739" s="99"/>
    </row>
    <row r="740" customFormat="false" ht="24" hidden="true" customHeight="false" outlineLevel="0" collapsed="false">
      <c r="A740" s="98" t="s">
        <v>955</v>
      </c>
      <c r="B740" s="86" t="s">
        <v>527</v>
      </c>
      <c r="C740" s="86" t="s">
        <v>479</v>
      </c>
      <c r="D740" s="86" t="s">
        <v>952</v>
      </c>
      <c r="E740" s="86" t="s">
        <v>766</v>
      </c>
      <c r="F740" s="99"/>
      <c r="G740" s="92" t="n">
        <f aca="false">F740-H740</f>
        <v>0</v>
      </c>
      <c r="H740" s="99"/>
    </row>
    <row r="741" customFormat="false" ht="24" hidden="true" customHeight="false" outlineLevel="0" collapsed="false">
      <c r="A741" s="98" t="s">
        <v>956</v>
      </c>
      <c r="B741" s="86" t="s">
        <v>527</v>
      </c>
      <c r="C741" s="86" t="s">
        <v>479</v>
      </c>
      <c r="D741" s="86" t="s">
        <v>952</v>
      </c>
      <c r="E741" s="86" t="s">
        <v>766</v>
      </c>
      <c r="F741" s="99"/>
      <c r="G741" s="92" t="n">
        <f aca="false">F741-H741</f>
        <v>0</v>
      </c>
      <c r="H741" s="99"/>
    </row>
    <row r="742" customFormat="false" ht="24.75" hidden="false" customHeight="true" outlineLevel="0" collapsed="false">
      <c r="A742" s="105" t="s">
        <v>957</v>
      </c>
      <c r="B742" s="107" t="s">
        <v>599</v>
      </c>
      <c r="C742" s="107"/>
      <c r="D742" s="117"/>
      <c r="E742" s="117"/>
      <c r="F742" s="109" t="n">
        <f aca="false">F743+F762+F788+F794+F803+F813</f>
        <v>265461.7</v>
      </c>
      <c r="G742" s="109" t="n">
        <f aca="false">G743+G762+G788+G794+G803+G813</f>
        <v>161392.7</v>
      </c>
      <c r="H742" s="109" t="n">
        <f aca="false">H743+H762+H788+H794+H803+H813</f>
        <v>104069</v>
      </c>
    </row>
    <row r="743" customFormat="false" ht="14.55" hidden="false" customHeight="true" outlineLevel="0" collapsed="false">
      <c r="A743" s="97" t="s">
        <v>958</v>
      </c>
      <c r="B743" s="86" t="s">
        <v>599</v>
      </c>
      <c r="C743" s="86" t="s">
        <v>437</v>
      </c>
      <c r="D743" s="118"/>
      <c r="E743" s="118"/>
      <c r="F743" s="92" t="n">
        <f aca="false">F744</f>
        <v>136889.1</v>
      </c>
      <c r="G743" s="92" t="n">
        <f aca="false">F743-H743</f>
        <v>102478.1</v>
      </c>
      <c r="H743" s="92" t="n">
        <f aca="false">H744</f>
        <v>34411</v>
      </c>
    </row>
    <row r="744" customFormat="false" ht="36.6" hidden="false" customHeight="false" outlineLevel="0" collapsed="false">
      <c r="A744" s="142" t="s">
        <v>959</v>
      </c>
      <c r="B744" s="86" t="s">
        <v>599</v>
      </c>
      <c r="C744" s="86" t="s">
        <v>437</v>
      </c>
      <c r="D744" s="86" t="s">
        <v>960</v>
      </c>
      <c r="E744" s="86"/>
      <c r="F744" s="92" t="n">
        <f aca="false">F745+F757</f>
        <v>136889.1</v>
      </c>
      <c r="G744" s="92" t="n">
        <f aca="false">F744-H744</f>
        <v>102478.1</v>
      </c>
      <c r="H744" s="92" t="n">
        <f aca="false">H745+H757</f>
        <v>34411</v>
      </c>
    </row>
    <row r="745" customFormat="false" ht="72.6" hidden="false" customHeight="false" outlineLevel="0" collapsed="false">
      <c r="A745" s="116" t="s">
        <v>961</v>
      </c>
      <c r="B745" s="86" t="s">
        <v>599</v>
      </c>
      <c r="C745" s="86" t="s">
        <v>437</v>
      </c>
      <c r="D745" s="86" t="s">
        <v>962</v>
      </c>
      <c r="E745" s="86"/>
      <c r="F745" s="92" t="n">
        <f aca="false">F746+F749+F753</f>
        <v>48930.4</v>
      </c>
      <c r="G745" s="92" t="n">
        <f aca="false">F745-H745</f>
        <v>14519.4</v>
      </c>
      <c r="H745" s="92" t="n">
        <f aca="false">H747+H749+H753</f>
        <v>34411</v>
      </c>
    </row>
    <row r="746" customFormat="false" ht="36" hidden="false" customHeight="false" outlineLevel="0" collapsed="false">
      <c r="A746" s="94" t="s">
        <v>567</v>
      </c>
      <c r="B746" s="86" t="s">
        <v>599</v>
      </c>
      <c r="C746" s="86" t="s">
        <v>437</v>
      </c>
      <c r="D746" s="86" t="s">
        <v>963</v>
      </c>
      <c r="E746" s="86" t="s">
        <v>569</v>
      </c>
      <c r="F746" s="92" t="n">
        <f aca="false">F747</f>
        <v>14519.4</v>
      </c>
      <c r="G746" s="92" t="n">
        <f aca="false">F746-H746</f>
        <v>14519.4</v>
      </c>
      <c r="H746" s="92"/>
    </row>
    <row r="747" customFormat="false" ht="15.6" hidden="false" customHeight="false" outlineLevel="0" collapsed="false">
      <c r="A747" s="98" t="s">
        <v>964</v>
      </c>
      <c r="B747" s="86" t="s">
        <v>599</v>
      </c>
      <c r="C747" s="86" t="s">
        <v>437</v>
      </c>
      <c r="D747" s="86" t="s">
        <v>963</v>
      </c>
      <c r="E747" s="86" t="s">
        <v>571</v>
      </c>
      <c r="F747" s="99" t="n">
        <f aca="false">15686-1166.6</f>
        <v>14519.4</v>
      </c>
      <c r="G747" s="92" t="n">
        <f aca="false">F747-H747</f>
        <v>14519.4</v>
      </c>
      <c r="H747" s="92"/>
    </row>
    <row r="748" customFormat="false" ht="24" hidden="true" customHeight="false" outlineLevel="0" collapsed="false">
      <c r="A748" s="98" t="s">
        <v>644</v>
      </c>
      <c r="B748" s="86" t="s">
        <v>599</v>
      </c>
      <c r="C748" s="86" t="s">
        <v>437</v>
      </c>
      <c r="D748" s="86" t="s">
        <v>963</v>
      </c>
      <c r="E748" s="86" t="s">
        <v>645</v>
      </c>
      <c r="F748" s="143" t="n">
        <v>16301</v>
      </c>
      <c r="G748" s="92" t="n">
        <f aca="false">F748-H748</f>
        <v>16301</v>
      </c>
      <c r="H748" s="99"/>
    </row>
    <row r="749" customFormat="false" ht="24.6" hidden="false" customHeight="false" outlineLevel="0" collapsed="false">
      <c r="A749" s="116" t="s">
        <v>965</v>
      </c>
      <c r="B749" s="86" t="s">
        <v>599</v>
      </c>
      <c r="C749" s="86" t="s">
        <v>437</v>
      </c>
      <c r="D749" s="86" t="s">
        <v>966</v>
      </c>
      <c r="E749" s="86" t="s">
        <v>446</v>
      </c>
      <c r="F749" s="144" t="n">
        <f aca="false">F751</f>
        <v>33896</v>
      </c>
      <c r="G749" s="92" t="n">
        <f aca="false">F749-H749</f>
        <v>0</v>
      </c>
      <c r="H749" s="144" t="n">
        <f aca="false">H751</f>
        <v>33896</v>
      </c>
    </row>
    <row r="750" customFormat="false" ht="36" hidden="false" customHeight="false" outlineLevel="0" collapsed="false">
      <c r="A750" s="94" t="s">
        <v>567</v>
      </c>
      <c r="B750" s="86" t="s">
        <v>599</v>
      </c>
      <c r="C750" s="86" t="s">
        <v>437</v>
      </c>
      <c r="D750" s="86" t="s">
        <v>966</v>
      </c>
      <c r="E750" s="86" t="s">
        <v>569</v>
      </c>
      <c r="F750" s="144" t="n">
        <f aca="false">F751</f>
        <v>33896</v>
      </c>
      <c r="G750" s="92"/>
      <c r="H750" s="92" t="n">
        <f aca="false">H751</f>
        <v>33896</v>
      </c>
    </row>
    <row r="751" customFormat="false" ht="15.6" hidden="false" customHeight="false" outlineLevel="0" collapsed="false">
      <c r="A751" s="98" t="s">
        <v>964</v>
      </c>
      <c r="B751" s="86" t="s">
        <v>599</v>
      </c>
      <c r="C751" s="86" t="s">
        <v>437</v>
      </c>
      <c r="D751" s="86" t="s">
        <v>966</v>
      </c>
      <c r="E751" s="118" t="s">
        <v>571</v>
      </c>
      <c r="F751" s="99" t="n">
        <f aca="false">36196-2300</f>
        <v>33896</v>
      </c>
      <c r="G751" s="92" t="n">
        <f aca="false">F751-H751</f>
        <v>0</v>
      </c>
      <c r="H751" s="92" t="n">
        <v>33896</v>
      </c>
    </row>
    <row r="752" customFormat="false" ht="24" hidden="true" customHeight="false" outlineLevel="0" collapsed="false">
      <c r="A752" s="98" t="s">
        <v>644</v>
      </c>
      <c r="B752" s="86" t="s">
        <v>599</v>
      </c>
      <c r="C752" s="86" t="s">
        <v>437</v>
      </c>
      <c r="D752" s="86" t="s">
        <v>966</v>
      </c>
      <c r="E752" s="118" t="s">
        <v>645</v>
      </c>
      <c r="F752" s="99" t="n">
        <v>36196</v>
      </c>
      <c r="G752" s="92" t="n">
        <f aca="false">F752-H752</f>
        <v>0</v>
      </c>
      <c r="H752" s="92" t="n">
        <v>36196</v>
      </c>
    </row>
    <row r="753" customFormat="false" ht="68.1" hidden="false" customHeight="true" outlineLevel="0" collapsed="false">
      <c r="A753" s="98" t="s">
        <v>967</v>
      </c>
      <c r="B753" s="86" t="s">
        <v>599</v>
      </c>
      <c r="C753" s="86" t="s">
        <v>437</v>
      </c>
      <c r="D753" s="86" t="s">
        <v>968</v>
      </c>
      <c r="E753" s="118"/>
      <c r="F753" s="92" t="n">
        <f aca="false">F754</f>
        <v>515</v>
      </c>
      <c r="G753" s="92" t="n">
        <f aca="false">F753-H753</f>
        <v>0</v>
      </c>
      <c r="H753" s="92" t="n">
        <f aca="false">H754</f>
        <v>515</v>
      </c>
    </row>
    <row r="754" customFormat="false" ht="39.6" hidden="false" customHeight="true" outlineLevel="0" collapsed="false">
      <c r="A754" s="94" t="s">
        <v>567</v>
      </c>
      <c r="B754" s="145" t="s">
        <v>599</v>
      </c>
      <c r="C754" s="145" t="s">
        <v>437</v>
      </c>
      <c r="D754" s="145" t="s">
        <v>968</v>
      </c>
      <c r="E754" s="146" t="s">
        <v>569</v>
      </c>
      <c r="F754" s="147" t="n">
        <f aca="false">F755</f>
        <v>515</v>
      </c>
      <c r="G754" s="92"/>
      <c r="H754" s="92" t="n">
        <f aca="false">H755</f>
        <v>515</v>
      </c>
    </row>
    <row r="755" customFormat="false" ht="23.1" hidden="false" customHeight="true" outlineLevel="0" collapsed="false">
      <c r="A755" s="122" t="s">
        <v>964</v>
      </c>
      <c r="B755" s="145" t="s">
        <v>599</v>
      </c>
      <c r="C755" s="145" t="s">
        <v>437</v>
      </c>
      <c r="D755" s="145" t="s">
        <v>968</v>
      </c>
      <c r="E755" s="146" t="s">
        <v>571</v>
      </c>
      <c r="F755" s="148" t="n">
        <v>515</v>
      </c>
      <c r="G755" s="92" t="n">
        <f aca="false">F755-H755</f>
        <v>0</v>
      </c>
      <c r="H755" s="92" t="n">
        <f aca="false">H756</f>
        <v>515</v>
      </c>
    </row>
    <row r="756" customFormat="false" ht="28.5" hidden="true" customHeight="true" outlineLevel="0" collapsed="false">
      <c r="A756" s="98" t="s">
        <v>644</v>
      </c>
      <c r="B756" s="86" t="s">
        <v>599</v>
      </c>
      <c r="C756" s="86" t="s">
        <v>437</v>
      </c>
      <c r="D756" s="86" t="s">
        <v>968</v>
      </c>
      <c r="E756" s="118" t="s">
        <v>645</v>
      </c>
      <c r="F756" s="99" t="n">
        <v>515</v>
      </c>
      <c r="G756" s="149" t="n">
        <f aca="false">F756-H756</f>
        <v>0</v>
      </c>
      <c r="H756" s="99" t="n">
        <v>515</v>
      </c>
    </row>
    <row r="757" customFormat="false" ht="56.25" hidden="false" customHeight="true" outlineLevel="0" collapsed="false">
      <c r="A757" s="150" t="s">
        <v>969</v>
      </c>
      <c r="B757" s="145" t="s">
        <v>599</v>
      </c>
      <c r="C757" s="145" t="s">
        <v>437</v>
      </c>
      <c r="D757" s="90" t="s">
        <v>970</v>
      </c>
      <c r="E757" s="151"/>
      <c r="F757" s="92" t="n">
        <f aca="false">F758</f>
        <v>87958.7</v>
      </c>
      <c r="G757" s="149" t="n">
        <f aca="false">F757-H757</f>
        <v>87958.7</v>
      </c>
      <c r="H757" s="92"/>
    </row>
    <row r="758" customFormat="false" ht="38.4" hidden="false" customHeight="true" outlineLevel="0" collapsed="false">
      <c r="A758" s="94" t="s">
        <v>567</v>
      </c>
      <c r="B758" s="90" t="s">
        <v>971</v>
      </c>
      <c r="C758" s="90" t="s">
        <v>437</v>
      </c>
      <c r="D758" s="90" t="s">
        <v>972</v>
      </c>
      <c r="E758" s="151" t="s">
        <v>569</v>
      </c>
      <c r="F758" s="92" t="n">
        <f aca="false">F759</f>
        <v>87958.7</v>
      </c>
      <c r="G758" s="149" t="n">
        <f aca="false">F758-H758</f>
        <v>87958.7</v>
      </c>
      <c r="H758" s="92"/>
    </row>
    <row r="759" customFormat="false" ht="23.1" hidden="false" customHeight="true" outlineLevel="0" collapsed="false">
      <c r="A759" s="122" t="s">
        <v>973</v>
      </c>
      <c r="B759" s="90" t="s">
        <v>971</v>
      </c>
      <c r="C759" s="90" t="s">
        <v>437</v>
      </c>
      <c r="D759" s="90" t="s">
        <v>972</v>
      </c>
      <c r="E759" s="151" t="s">
        <v>571</v>
      </c>
      <c r="F759" s="92" t="n">
        <f aca="false">F760+F761</f>
        <v>87958.7</v>
      </c>
      <c r="G759" s="149" t="n">
        <f aca="false">F759-H759</f>
        <v>87958.7</v>
      </c>
      <c r="H759" s="99"/>
    </row>
    <row r="760" customFormat="false" ht="109.35" hidden="false" customHeight="true" outlineLevel="0" collapsed="false">
      <c r="A760" s="150" t="s">
        <v>974</v>
      </c>
      <c r="B760" s="90" t="s">
        <v>971</v>
      </c>
      <c r="C760" s="90" t="s">
        <v>437</v>
      </c>
      <c r="D760" s="90" t="s">
        <v>972</v>
      </c>
      <c r="E760" s="151" t="s">
        <v>571</v>
      </c>
      <c r="F760" s="99" t="n">
        <f aca="false">68699.5+11568.1+232.9+2500+2610+621.9+532.2+699.8</f>
        <v>87464.4</v>
      </c>
      <c r="G760" s="149" t="n">
        <f aca="false">F760-H760</f>
        <v>87464.4</v>
      </c>
      <c r="H760" s="92"/>
    </row>
    <row r="761" customFormat="false" ht="28.35" hidden="false" customHeight="true" outlineLevel="0" collapsed="false">
      <c r="A761" s="150" t="s">
        <v>975</v>
      </c>
      <c r="B761" s="90" t="s">
        <v>971</v>
      </c>
      <c r="C761" s="90" t="s">
        <v>437</v>
      </c>
      <c r="D761" s="90" t="s">
        <v>972</v>
      </c>
      <c r="E761" s="151" t="s">
        <v>571</v>
      </c>
      <c r="F761" s="99" t="n">
        <v>494.3</v>
      </c>
      <c r="G761" s="149" t="n">
        <f aca="false">F761-H761</f>
        <v>494.3</v>
      </c>
      <c r="H761" s="92"/>
    </row>
    <row r="762" customFormat="false" ht="15.6" hidden="false" customHeight="false" outlineLevel="0" collapsed="false">
      <c r="A762" s="102" t="s">
        <v>976</v>
      </c>
      <c r="B762" s="86" t="s">
        <v>599</v>
      </c>
      <c r="C762" s="86" t="s">
        <v>439</v>
      </c>
      <c r="D762" s="86"/>
      <c r="E762" s="86"/>
      <c r="F762" s="92" t="n">
        <f aca="false">F763+F785</f>
        <v>100565.7</v>
      </c>
      <c r="G762" s="92" t="n">
        <f aca="false">F762-H762</f>
        <v>44290.7</v>
      </c>
      <c r="H762" s="92" t="n">
        <f aca="false">H763</f>
        <v>56275</v>
      </c>
    </row>
    <row r="763" customFormat="false" ht="36.6" hidden="false" customHeight="false" outlineLevel="0" collapsed="false">
      <c r="A763" s="142" t="s">
        <v>959</v>
      </c>
      <c r="B763" s="86" t="s">
        <v>599</v>
      </c>
      <c r="C763" s="86" t="s">
        <v>439</v>
      </c>
      <c r="D763" s="86" t="s">
        <v>960</v>
      </c>
      <c r="E763" s="86"/>
      <c r="F763" s="92" t="n">
        <f aca="false">F764+F777</f>
        <v>100015.7</v>
      </c>
      <c r="G763" s="92" t="n">
        <f aca="false">F763-H763</f>
        <v>43740.7</v>
      </c>
      <c r="H763" s="92" t="n">
        <f aca="false">H764+H777</f>
        <v>56275</v>
      </c>
    </row>
    <row r="764" customFormat="false" ht="24" hidden="false" customHeight="false" outlineLevel="0" collapsed="false">
      <c r="A764" s="98" t="s">
        <v>977</v>
      </c>
      <c r="B764" s="86" t="s">
        <v>599</v>
      </c>
      <c r="C764" s="86" t="s">
        <v>439</v>
      </c>
      <c r="D764" s="86" t="s">
        <v>978</v>
      </c>
      <c r="E764" s="86"/>
      <c r="F764" s="92" t="n">
        <f aca="false">F765+F769+F773</f>
        <v>73280.5</v>
      </c>
      <c r="G764" s="92" t="n">
        <f aca="false">F764-H764</f>
        <v>17005.5</v>
      </c>
      <c r="H764" s="92" t="n">
        <f aca="false">H766+H769+H773</f>
        <v>56275</v>
      </c>
    </row>
    <row r="765" customFormat="false" ht="36" hidden="false" customHeight="false" outlineLevel="0" collapsed="false">
      <c r="A765" s="94" t="s">
        <v>567</v>
      </c>
      <c r="B765" s="86" t="s">
        <v>599</v>
      </c>
      <c r="C765" s="86" t="s">
        <v>439</v>
      </c>
      <c r="D765" s="86" t="s">
        <v>979</v>
      </c>
      <c r="E765" s="86" t="s">
        <v>569</v>
      </c>
      <c r="F765" s="92" t="n">
        <f aca="false">F766+F768</f>
        <v>17005.5</v>
      </c>
      <c r="G765" s="92" t="n">
        <f aca="false">F765-H765</f>
        <v>17005.5</v>
      </c>
      <c r="H765" s="92"/>
    </row>
    <row r="766" customFormat="false" ht="24" hidden="false" customHeight="false" outlineLevel="0" collapsed="false">
      <c r="A766" s="122" t="s">
        <v>733</v>
      </c>
      <c r="B766" s="86" t="s">
        <v>599</v>
      </c>
      <c r="C766" s="86" t="s">
        <v>439</v>
      </c>
      <c r="D766" s="86" t="s">
        <v>979</v>
      </c>
      <c r="E766" s="86" t="s">
        <v>571</v>
      </c>
      <c r="F766" s="99" t="n">
        <f aca="false">9731+600-117-45-54</f>
        <v>10115</v>
      </c>
      <c r="G766" s="92" t="n">
        <f aca="false">F766-H766</f>
        <v>10115</v>
      </c>
      <c r="H766" s="99"/>
    </row>
    <row r="767" customFormat="false" ht="36" hidden="false" customHeight="false" outlineLevel="0" collapsed="false">
      <c r="A767" s="122" t="s">
        <v>980</v>
      </c>
      <c r="B767" s="86" t="s">
        <v>599</v>
      </c>
      <c r="C767" s="86" t="s">
        <v>439</v>
      </c>
      <c r="D767" s="86" t="s">
        <v>979</v>
      </c>
      <c r="E767" s="86" t="s">
        <v>571</v>
      </c>
      <c r="F767" s="99" t="n">
        <f aca="false">600-54</f>
        <v>546</v>
      </c>
      <c r="G767" s="92" t="n">
        <f aca="false">F767-H767</f>
        <v>546</v>
      </c>
      <c r="H767" s="99"/>
    </row>
    <row r="768" customFormat="false" ht="15.6" hidden="false" customHeight="false" outlineLevel="0" collapsed="false">
      <c r="A768" s="98" t="s">
        <v>769</v>
      </c>
      <c r="B768" s="86" t="s">
        <v>599</v>
      </c>
      <c r="C768" s="86" t="s">
        <v>439</v>
      </c>
      <c r="D768" s="86" t="s">
        <v>979</v>
      </c>
      <c r="E768" s="86" t="s">
        <v>770</v>
      </c>
      <c r="F768" s="99" t="n">
        <f aca="false">5823+117+950.5</f>
        <v>6890.5</v>
      </c>
      <c r="G768" s="92" t="n">
        <f aca="false">F768-H768</f>
        <v>6890.5</v>
      </c>
      <c r="H768" s="99"/>
    </row>
    <row r="769" customFormat="false" ht="24" hidden="false" customHeight="false" outlineLevel="0" collapsed="false">
      <c r="A769" s="98" t="s">
        <v>965</v>
      </c>
      <c r="B769" s="86" t="s">
        <v>599</v>
      </c>
      <c r="C769" s="86" t="s">
        <v>439</v>
      </c>
      <c r="D769" s="86" t="s">
        <v>981</v>
      </c>
      <c r="E769" s="86" t="s">
        <v>446</v>
      </c>
      <c r="F769" s="92" t="n">
        <f aca="false">F770</f>
        <v>32190</v>
      </c>
      <c r="G769" s="92" t="n">
        <f aca="false">F769-H769</f>
        <v>0</v>
      </c>
      <c r="H769" s="92" t="n">
        <f aca="false">H770</f>
        <v>32190</v>
      </c>
    </row>
    <row r="770" customFormat="false" ht="36" hidden="false" customHeight="false" outlineLevel="0" collapsed="false">
      <c r="A770" s="94" t="s">
        <v>567</v>
      </c>
      <c r="B770" s="86" t="s">
        <v>599</v>
      </c>
      <c r="C770" s="86" t="s">
        <v>439</v>
      </c>
      <c r="D770" s="86" t="s">
        <v>981</v>
      </c>
      <c r="E770" s="86" t="s">
        <v>569</v>
      </c>
      <c r="F770" s="92" t="n">
        <f aca="false">F771+F772</f>
        <v>32190</v>
      </c>
      <c r="G770" s="92"/>
      <c r="H770" s="92" t="n">
        <f aca="false">H771+H772</f>
        <v>32190</v>
      </c>
    </row>
    <row r="771" customFormat="false" ht="15.6" hidden="false" customHeight="false" outlineLevel="0" collapsed="false">
      <c r="A771" s="98" t="s">
        <v>964</v>
      </c>
      <c r="B771" s="86" t="s">
        <v>599</v>
      </c>
      <c r="C771" s="86" t="s">
        <v>439</v>
      </c>
      <c r="D771" s="86" t="s">
        <v>981</v>
      </c>
      <c r="E771" s="86" t="s">
        <v>571</v>
      </c>
      <c r="F771" s="99" t="n">
        <f aca="false">32449-1159</f>
        <v>31290</v>
      </c>
      <c r="G771" s="92" t="n">
        <f aca="false">F771-H771</f>
        <v>0</v>
      </c>
      <c r="H771" s="99" t="n">
        <v>31290</v>
      </c>
    </row>
    <row r="772" customFormat="false" ht="15.6" hidden="false" customHeight="false" outlineLevel="0" collapsed="false">
      <c r="A772" s="98" t="s">
        <v>769</v>
      </c>
      <c r="B772" s="86" t="s">
        <v>599</v>
      </c>
      <c r="C772" s="86" t="s">
        <v>439</v>
      </c>
      <c r="D772" s="86" t="s">
        <v>981</v>
      </c>
      <c r="E772" s="86" t="s">
        <v>770</v>
      </c>
      <c r="F772" s="99" t="n">
        <v>900</v>
      </c>
      <c r="G772" s="92" t="n">
        <f aca="false">F772-H772</f>
        <v>0</v>
      </c>
      <c r="H772" s="99" t="n">
        <v>900</v>
      </c>
    </row>
    <row r="773" customFormat="false" ht="60" hidden="false" customHeight="false" outlineLevel="0" collapsed="false">
      <c r="A773" s="98" t="s">
        <v>967</v>
      </c>
      <c r="B773" s="86" t="s">
        <v>599</v>
      </c>
      <c r="C773" s="86" t="s">
        <v>439</v>
      </c>
      <c r="D773" s="86" t="s">
        <v>982</v>
      </c>
      <c r="E773" s="86" t="s">
        <v>446</v>
      </c>
      <c r="F773" s="92" t="n">
        <f aca="false">F774</f>
        <v>24085</v>
      </c>
      <c r="G773" s="92" t="n">
        <f aca="false">F773-H773</f>
        <v>0</v>
      </c>
      <c r="H773" s="92" t="n">
        <f aca="false">H774</f>
        <v>24085</v>
      </c>
    </row>
    <row r="774" customFormat="false" ht="36" hidden="false" customHeight="false" outlineLevel="0" collapsed="false">
      <c r="A774" s="94" t="s">
        <v>567</v>
      </c>
      <c r="B774" s="86" t="s">
        <v>599</v>
      </c>
      <c r="C774" s="86" t="s">
        <v>439</v>
      </c>
      <c r="D774" s="86" t="s">
        <v>982</v>
      </c>
      <c r="E774" s="86" t="s">
        <v>569</v>
      </c>
      <c r="F774" s="92" t="n">
        <f aca="false">F775</f>
        <v>24085</v>
      </c>
      <c r="G774" s="92"/>
      <c r="H774" s="92" t="n">
        <f aca="false">H775</f>
        <v>24085</v>
      </c>
    </row>
    <row r="775" customFormat="false" ht="15.6" hidden="false" customHeight="false" outlineLevel="0" collapsed="false">
      <c r="A775" s="122" t="s">
        <v>964</v>
      </c>
      <c r="B775" s="86" t="s">
        <v>599</v>
      </c>
      <c r="C775" s="86" t="s">
        <v>439</v>
      </c>
      <c r="D775" s="86" t="s">
        <v>982</v>
      </c>
      <c r="E775" s="86" t="s">
        <v>571</v>
      </c>
      <c r="F775" s="99" t="n">
        <v>24085</v>
      </c>
      <c r="G775" s="92" t="n">
        <f aca="false">F775-H775</f>
        <v>0</v>
      </c>
      <c r="H775" s="99" t="n">
        <f aca="false">H776</f>
        <v>24085</v>
      </c>
    </row>
    <row r="776" customFormat="false" ht="24" hidden="true" customHeight="false" outlineLevel="0" collapsed="false">
      <c r="A776" s="98" t="s">
        <v>644</v>
      </c>
      <c r="B776" s="86" t="s">
        <v>599</v>
      </c>
      <c r="C776" s="86" t="s">
        <v>439</v>
      </c>
      <c r="D776" s="86" t="s">
        <v>982</v>
      </c>
      <c r="E776" s="86" t="s">
        <v>645</v>
      </c>
      <c r="F776" s="99" t="n">
        <v>24085</v>
      </c>
      <c r="G776" s="92" t="n">
        <f aca="false">F776-H776</f>
        <v>0</v>
      </c>
      <c r="H776" s="99" t="n">
        <v>24085</v>
      </c>
    </row>
    <row r="777" customFormat="false" ht="48" hidden="false" customHeight="false" outlineLevel="0" collapsed="false">
      <c r="A777" s="98" t="s">
        <v>969</v>
      </c>
      <c r="B777" s="86" t="s">
        <v>599</v>
      </c>
      <c r="C777" s="86" t="s">
        <v>439</v>
      </c>
      <c r="D777" s="86" t="s">
        <v>970</v>
      </c>
      <c r="E777" s="86"/>
      <c r="F777" s="92" t="n">
        <f aca="false">F778</f>
        <v>26735.2</v>
      </c>
      <c r="G777" s="92" t="n">
        <f aca="false">F777-H777</f>
        <v>26735.2</v>
      </c>
      <c r="H777" s="92" t="n">
        <f aca="false">H779</f>
        <v>0</v>
      </c>
    </row>
    <row r="778" customFormat="false" ht="36" hidden="false" customHeight="false" outlineLevel="0" collapsed="false">
      <c r="A778" s="94" t="s">
        <v>567</v>
      </c>
      <c r="B778" s="86" t="s">
        <v>599</v>
      </c>
      <c r="C778" s="86" t="s">
        <v>439</v>
      </c>
      <c r="D778" s="86" t="s">
        <v>972</v>
      </c>
      <c r="E778" s="86" t="s">
        <v>569</v>
      </c>
      <c r="F778" s="92" t="n">
        <f aca="false">F779+F783</f>
        <v>26735.2</v>
      </c>
      <c r="G778" s="92" t="n">
        <f aca="false">F778-H778</f>
        <v>26735.2</v>
      </c>
      <c r="H778" s="92"/>
    </row>
    <row r="779" customFormat="false" ht="24" hidden="false" customHeight="false" outlineLevel="0" collapsed="false">
      <c r="A779" s="98" t="s">
        <v>733</v>
      </c>
      <c r="B779" s="86" t="s">
        <v>599</v>
      </c>
      <c r="C779" s="86" t="s">
        <v>439</v>
      </c>
      <c r="D779" s="86" t="s">
        <v>972</v>
      </c>
      <c r="E779" s="86" t="s">
        <v>571</v>
      </c>
      <c r="F779" s="92" t="n">
        <f aca="false">F780+F781+54</f>
        <v>26546.4</v>
      </c>
      <c r="G779" s="92" t="n">
        <f aca="false">F779-H779</f>
        <v>26546.4</v>
      </c>
      <c r="H779" s="99"/>
    </row>
    <row r="780" customFormat="false" ht="96" hidden="false" customHeight="false" outlineLevel="0" collapsed="false">
      <c r="A780" s="150" t="s">
        <v>983</v>
      </c>
      <c r="B780" s="86" t="s">
        <v>599</v>
      </c>
      <c r="C780" s="86" t="s">
        <v>439</v>
      </c>
      <c r="D780" s="86" t="s">
        <v>972</v>
      </c>
      <c r="E780" s="86" t="s">
        <v>571</v>
      </c>
      <c r="F780" s="99" t="n">
        <f aca="false">21318.5+305.9+4580.8+2141.1+111.3-1265.4-699.8</f>
        <v>26492.4</v>
      </c>
      <c r="G780" s="92" t="n">
        <f aca="false">F780-H780</f>
        <v>26492.4</v>
      </c>
      <c r="H780" s="99"/>
    </row>
    <row r="781" customFormat="false" ht="24" hidden="true" customHeight="false" outlineLevel="0" collapsed="false">
      <c r="A781" s="150" t="s">
        <v>984</v>
      </c>
      <c r="B781" s="86" t="s">
        <v>599</v>
      </c>
      <c r="C781" s="86" t="s">
        <v>439</v>
      </c>
      <c r="D781" s="86" t="s">
        <v>972</v>
      </c>
      <c r="E781" s="86" t="s">
        <v>571</v>
      </c>
      <c r="F781" s="99" t="n">
        <v>0</v>
      </c>
      <c r="G781" s="92" t="n">
        <f aca="false">F781-H781</f>
        <v>0</v>
      </c>
      <c r="H781" s="99"/>
    </row>
    <row r="782" customFormat="false" ht="24" hidden="false" customHeight="false" outlineLevel="0" collapsed="false">
      <c r="A782" s="150" t="s">
        <v>985</v>
      </c>
      <c r="B782" s="86" t="s">
        <v>599</v>
      </c>
      <c r="C782" s="86" t="s">
        <v>439</v>
      </c>
      <c r="D782" s="86" t="s">
        <v>972</v>
      </c>
      <c r="E782" s="86" t="s">
        <v>571</v>
      </c>
      <c r="F782" s="99" t="n">
        <v>54</v>
      </c>
      <c r="G782" s="92" t="n">
        <f aca="false">F782-H782</f>
        <v>54</v>
      </c>
      <c r="H782" s="99"/>
    </row>
    <row r="783" customFormat="false" ht="24" hidden="false" customHeight="false" outlineLevel="0" collapsed="false">
      <c r="A783" s="150" t="s">
        <v>851</v>
      </c>
      <c r="B783" s="86" t="s">
        <v>599</v>
      </c>
      <c r="C783" s="86" t="s">
        <v>439</v>
      </c>
      <c r="D783" s="86" t="s">
        <v>972</v>
      </c>
      <c r="E783" s="86" t="s">
        <v>770</v>
      </c>
      <c r="F783" s="99" t="n">
        <f aca="false">F784</f>
        <v>188.8</v>
      </c>
      <c r="G783" s="92" t="n">
        <f aca="false">F783-H783</f>
        <v>188.8</v>
      </c>
      <c r="H783" s="99"/>
    </row>
    <row r="784" customFormat="false" ht="24" hidden="false" customHeight="false" outlineLevel="0" collapsed="false">
      <c r="A784" s="150" t="s">
        <v>821</v>
      </c>
      <c r="B784" s="86" t="s">
        <v>599</v>
      </c>
      <c r="C784" s="86" t="s">
        <v>439</v>
      </c>
      <c r="D784" s="86" t="s">
        <v>972</v>
      </c>
      <c r="E784" s="86" t="s">
        <v>770</v>
      </c>
      <c r="F784" s="99" t="n">
        <v>188.8</v>
      </c>
      <c r="G784" s="92" t="n">
        <f aca="false">F784-H784</f>
        <v>188.8</v>
      </c>
      <c r="H784" s="99"/>
    </row>
    <row r="785" customFormat="false" ht="61.95" hidden="false" customHeight="true" outlineLevel="0" collapsed="false">
      <c r="A785" s="150" t="s">
        <v>740</v>
      </c>
      <c r="B785" s="86" t="s">
        <v>599</v>
      </c>
      <c r="C785" s="86" t="s">
        <v>439</v>
      </c>
      <c r="D785" s="86" t="s">
        <v>741</v>
      </c>
      <c r="E785" s="86"/>
      <c r="F785" s="92" t="n">
        <f aca="false">F786</f>
        <v>550</v>
      </c>
      <c r="G785" s="92" t="n">
        <f aca="false">F785-H785</f>
        <v>550</v>
      </c>
      <c r="H785" s="99"/>
    </row>
    <row r="786" customFormat="false" ht="36" hidden="false" customHeight="false" outlineLevel="0" collapsed="false">
      <c r="A786" s="94" t="s">
        <v>567</v>
      </c>
      <c r="B786" s="86" t="s">
        <v>599</v>
      </c>
      <c r="C786" s="86" t="s">
        <v>439</v>
      </c>
      <c r="D786" s="86" t="s">
        <v>741</v>
      </c>
      <c r="E786" s="86" t="s">
        <v>569</v>
      </c>
      <c r="F786" s="92" t="n">
        <f aca="false">F787</f>
        <v>550</v>
      </c>
      <c r="G786" s="92" t="n">
        <f aca="false">F786-H786</f>
        <v>550</v>
      </c>
      <c r="H786" s="99"/>
    </row>
    <row r="787" customFormat="false" ht="15.6" hidden="false" customHeight="false" outlineLevel="0" collapsed="false">
      <c r="A787" s="98" t="s">
        <v>964</v>
      </c>
      <c r="B787" s="86" t="s">
        <v>599</v>
      </c>
      <c r="C787" s="86" t="s">
        <v>439</v>
      </c>
      <c r="D787" s="86" t="s">
        <v>741</v>
      </c>
      <c r="E787" s="86" t="s">
        <v>571</v>
      </c>
      <c r="F787" s="99" t="n">
        <v>550</v>
      </c>
      <c r="G787" s="92" t="n">
        <f aca="false">F787-H787</f>
        <v>550</v>
      </c>
      <c r="H787" s="99"/>
    </row>
    <row r="788" customFormat="false" ht="22.8" hidden="false" customHeight="false" outlineLevel="0" collapsed="false">
      <c r="A788" s="102" t="s">
        <v>986</v>
      </c>
      <c r="B788" s="86" t="s">
        <v>599</v>
      </c>
      <c r="C788" s="86" t="s">
        <v>456</v>
      </c>
      <c r="D788" s="86"/>
      <c r="E788" s="86"/>
      <c r="F788" s="92" t="n">
        <f aca="false">F789</f>
        <v>73</v>
      </c>
      <c r="G788" s="92" t="n">
        <f aca="false">F788-H788</f>
        <v>73</v>
      </c>
      <c r="H788" s="92" t="n">
        <f aca="false">H789</f>
        <v>0</v>
      </c>
    </row>
    <row r="789" customFormat="false" ht="36" hidden="false" customHeight="false" outlineLevel="0" collapsed="false">
      <c r="A789" s="101" t="s">
        <v>959</v>
      </c>
      <c r="B789" s="90" t="s">
        <v>599</v>
      </c>
      <c r="C789" s="90" t="s">
        <v>456</v>
      </c>
      <c r="D789" s="90" t="s">
        <v>960</v>
      </c>
      <c r="E789" s="90"/>
      <c r="F789" s="92" t="n">
        <f aca="false">F790</f>
        <v>73</v>
      </c>
      <c r="G789" s="92" t="n">
        <f aca="false">G792</f>
        <v>73</v>
      </c>
      <c r="H789" s="92" t="n">
        <f aca="false">H792</f>
        <v>0</v>
      </c>
    </row>
    <row r="790" customFormat="false" ht="24" hidden="false" customHeight="false" outlineLevel="0" collapsed="false">
      <c r="A790" s="94" t="s">
        <v>977</v>
      </c>
      <c r="B790" s="90" t="s">
        <v>599</v>
      </c>
      <c r="C790" s="90" t="s">
        <v>456</v>
      </c>
      <c r="D790" s="90" t="s">
        <v>978</v>
      </c>
      <c r="E790" s="90"/>
      <c r="F790" s="92" t="n">
        <f aca="false">F791</f>
        <v>73</v>
      </c>
      <c r="G790" s="92" t="n">
        <f aca="false">G792</f>
        <v>73</v>
      </c>
      <c r="H790" s="92"/>
    </row>
    <row r="791" customFormat="false" ht="36" hidden="false" customHeight="false" outlineLevel="0" collapsed="false">
      <c r="A791" s="94" t="s">
        <v>567</v>
      </c>
      <c r="B791" s="86" t="s">
        <v>599</v>
      </c>
      <c r="C791" s="86" t="s">
        <v>456</v>
      </c>
      <c r="D791" s="90" t="s">
        <v>987</v>
      </c>
      <c r="E791" s="90" t="s">
        <v>569</v>
      </c>
      <c r="F791" s="92" t="n">
        <f aca="false">F792</f>
        <v>73</v>
      </c>
      <c r="G791" s="92" t="n">
        <f aca="false">F791-H791</f>
        <v>73</v>
      </c>
      <c r="H791" s="92"/>
    </row>
    <row r="792" customFormat="false" ht="15.6" hidden="false" customHeight="false" outlineLevel="0" collapsed="false">
      <c r="A792" s="98" t="s">
        <v>988</v>
      </c>
      <c r="B792" s="86" t="s">
        <v>599</v>
      </c>
      <c r="C792" s="86" t="s">
        <v>456</v>
      </c>
      <c r="D792" s="90" t="s">
        <v>987</v>
      </c>
      <c r="E792" s="86" t="s">
        <v>571</v>
      </c>
      <c r="F792" s="99" t="n">
        <f aca="false">35-7+45</f>
        <v>73</v>
      </c>
      <c r="G792" s="92" t="n">
        <f aca="false">F792-H792</f>
        <v>73</v>
      </c>
      <c r="H792" s="99"/>
    </row>
    <row r="793" customFormat="false" ht="24" hidden="true" customHeight="false" outlineLevel="0" collapsed="false">
      <c r="A793" s="98" t="s">
        <v>644</v>
      </c>
      <c r="B793" s="86" t="s">
        <v>599</v>
      </c>
      <c r="C793" s="86" t="s">
        <v>456</v>
      </c>
      <c r="D793" s="90" t="s">
        <v>987</v>
      </c>
      <c r="E793" s="86" t="s">
        <v>645</v>
      </c>
      <c r="F793" s="99" t="n">
        <v>35</v>
      </c>
      <c r="G793" s="92" t="n">
        <f aca="false">F793-H793</f>
        <v>35</v>
      </c>
      <c r="H793" s="99"/>
    </row>
    <row r="794" customFormat="false" ht="15.6" hidden="false" customHeight="false" outlineLevel="0" collapsed="false">
      <c r="A794" s="102" t="s">
        <v>989</v>
      </c>
      <c r="B794" s="86" t="s">
        <v>599</v>
      </c>
      <c r="C794" s="86" t="s">
        <v>479</v>
      </c>
      <c r="D794" s="86"/>
      <c r="E794" s="86"/>
      <c r="F794" s="92" t="n">
        <f aca="false">F795</f>
        <v>1255.9</v>
      </c>
      <c r="G794" s="92" t="n">
        <f aca="false">F794-H794</f>
        <v>1255.9</v>
      </c>
      <c r="H794" s="92" t="n">
        <f aca="false">H795</f>
        <v>0</v>
      </c>
    </row>
    <row r="795" customFormat="false" ht="36" hidden="false" customHeight="false" outlineLevel="0" collapsed="false">
      <c r="A795" s="101" t="s">
        <v>959</v>
      </c>
      <c r="B795" s="86" t="s">
        <v>599</v>
      </c>
      <c r="C795" s="86" t="s">
        <v>479</v>
      </c>
      <c r="D795" s="86" t="s">
        <v>960</v>
      </c>
      <c r="E795" s="86"/>
      <c r="F795" s="92" t="n">
        <f aca="false">F796+F799</f>
        <v>1255.9</v>
      </c>
      <c r="G795" s="92" t="n">
        <f aca="false">F795-H795</f>
        <v>1255.9</v>
      </c>
      <c r="H795" s="92" t="n">
        <f aca="false">H796</f>
        <v>0</v>
      </c>
    </row>
    <row r="796" customFormat="false" ht="72" hidden="false" customHeight="false" outlineLevel="0" collapsed="false">
      <c r="A796" s="94" t="s">
        <v>961</v>
      </c>
      <c r="B796" s="86" t="s">
        <v>599</v>
      </c>
      <c r="C796" s="86" t="s">
        <v>479</v>
      </c>
      <c r="D796" s="86" t="s">
        <v>962</v>
      </c>
      <c r="E796" s="86"/>
      <c r="F796" s="92" t="n">
        <f aca="false">F797</f>
        <v>1167.1</v>
      </c>
      <c r="G796" s="92" t="n">
        <f aca="false">F796-H796</f>
        <v>1167.1</v>
      </c>
      <c r="H796" s="92" t="n">
        <f aca="false">H798</f>
        <v>0</v>
      </c>
    </row>
    <row r="797" customFormat="false" ht="36" hidden="false" customHeight="false" outlineLevel="0" collapsed="false">
      <c r="A797" s="94" t="s">
        <v>567</v>
      </c>
      <c r="B797" s="86" t="s">
        <v>599</v>
      </c>
      <c r="C797" s="86" t="s">
        <v>479</v>
      </c>
      <c r="D797" s="86" t="s">
        <v>990</v>
      </c>
      <c r="E797" s="86" t="s">
        <v>569</v>
      </c>
      <c r="F797" s="92" t="n">
        <f aca="false">F798</f>
        <v>1167.1</v>
      </c>
      <c r="G797" s="92" t="n">
        <f aca="false">F797-H797</f>
        <v>1167.1</v>
      </c>
      <c r="H797" s="92"/>
    </row>
    <row r="798" customFormat="false" ht="15.6" hidden="false" customHeight="false" outlineLevel="0" collapsed="false">
      <c r="A798" s="98" t="s">
        <v>964</v>
      </c>
      <c r="B798" s="86" t="s">
        <v>599</v>
      </c>
      <c r="C798" s="86" t="s">
        <v>479</v>
      </c>
      <c r="D798" s="86" t="s">
        <v>990</v>
      </c>
      <c r="E798" s="86" t="s">
        <v>571</v>
      </c>
      <c r="F798" s="99" t="n">
        <f aca="false">471-101+797.1</f>
        <v>1167.1</v>
      </c>
      <c r="G798" s="92" t="n">
        <f aca="false">F798-H798</f>
        <v>1167.1</v>
      </c>
      <c r="H798" s="99"/>
    </row>
    <row r="799" customFormat="false" ht="48" hidden="false" customHeight="false" outlineLevel="0" collapsed="false">
      <c r="A799" s="98" t="s">
        <v>969</v>
      </c>
      <c r="B799" s="86" t="s">
        <v>599</v>
      </c>
      <c r="C799" s="86" t="s">
        <v>479</v>
      </c>
      <c r="D799" s="86" t="s">
        <v>970</v>
      </c>
      <c r="E799" s="86"/>
      <c r="F799" s="92" t="n">
        <f aca="false">F800</f>
        <v>88.8</v>
      </c>
      <c r="G799" s="92" t="n">
        <f aca="false">F799-H799</f>
        <v>88.8</v>
      </c>
      <c r="H799" s="99"/>
    </row>
    <row r="800" customFormat="false" ht="36" hidden="false" customHeight="false" outlineLevel="0" collapsed="false">
      <c r="A800" s="94" t="s">
        <v>567</v>
      </c>
      <c r="B800" s="86" t="s">
        <v>599</v>
      </c>
      <c r="C800" s="86" t="s">
        <v>479</v>
      </c>
      <c r="D800" s="86" t="s">
        <v>972</v>
      </c>
      <c r="E800" s="86" t="s">
        <v>569</v>
      </c>
      <c r="F800" s="92" t="n">
        <f aca="false">F801</f>
        <v>88.8</v>
      </c>
      <c r="G800" s="92" t="n">
        <f aca="false">F800-H800</f>
        <v>88.8</v>
      </c>
      <c r="H800" s="99"/>
    </row>
    <row r="801" customFormat="false" ht="24" hidden="false" customHeight="false" outlineLevel="0" collapsed="false">
      <c r="A801" s="98" t="s">
        <v>733</v>
      </c>
      <c r="B801" s="86" t="s">
        <v>599</v>
      </c>
      <c r="C801" s="86" t="s">
        <v>479</v>
      </c>
      <c r="D801" s="86" t="s">
        <v>972</v>
      </c>
      <c r="E801" s="86" t="s">
        <v>571</v>
      </c>
      <c r="F801" s="92" t="n">
        <f aca="false">F802</f>
        <v>88.8</v>
      </c>
      <c r="G801" s="92" t="n">
        <f aca="false">F801-H801</f>
        <v>88.8</v>
      </c>
      <c r="H801" s="99"/>
    </row>
    <row r="802" customFormat="false" ht="72" hidden="false" customHeight="false" outlineLevel="0" collapsed="false">
      <c r="A802" s="150" t="s">
        <v>991</v>
      </c>
      <c r="B802" s="86" t="s">
        <v>599</v>
      </c>
      <c r="C802" s="86" t="s">
        <v>479</v>
      </c>
      <c r="D802" s="86" t="s">
        <v>972</v>
      </c>
      <c r="E802" s="86" t="s">
        <v>571</v>
      </c>
      <c r="F802" s="99" t="n">
        <v>88.8</v>
      </c>
      <c r="G802" s="92" t="n">
        <f aca="false">F802-H802</f>
        <v>88.8</v>
      </c>
      <c r="H802" s="99"/>
    </row>
    <row r="803" customFormat="false" ht="34.2" hidden="false" customHeight="false" outlineLevel="0" collapsed="false">
      <c r="A803" s="102" t="s">
        <v>992</v>
      </c>
      <c r="B803" s="86" t="s">
        <v>599</v>
      </c>
      <c r="C803" s="86" t="s">
        <v>507</v>
      </c>
      <c r="D803" s="86"/>
      <c r="E803" s="86"/>
      <c r="F803" s="92" t="n">
        <f aca="false">F804</f>
        <v>9247</v>
      </c>
      <c r="G803" s="92" t="n">
        <f aca="false">F803-H803</f>
        <v>13</v>
      </c>
      <c r="H803" s="92" t="n">
        <f aca="false">H804</f>
        <v>9234</v>
      </c>
    </row>
    <row r="804" customFormat="false" ht="36" hidden="false" customHeight="false" outlineLevel="0" collapsed="false">
      <c r="A804" s="101" t="s">
        <v>959</v>
      </c>
      <c r="B804" s="86" t="s">
        <v>599</v>
      </c>
      <c r="C804" s="86" t="s">
        <v>507</v>
      </c>
      <c r="D804" s="86" t="s">
        <v>960</v>
      </c>
      <c r="E804" s="86"/>
      <c r="F804" s="92" t="n">
        <f aca="false">F805</f>
        <v>9247</v>
      </c>
      <c r="G804" s="92" t="n">
        <f aca="false">F804-H804</f>
        <v>13</v>
      </c>
      <c r="H804" s="92" t="n">
        <f aca="false">H805</f>
        <v>9234</v>
      </c>
    </row>
    <row r="805" customFormat="false" ht="72" hidden="false" customHeight="false" outlineLevel="0" collapsed="false">
      <c r="A805" s="94" t="s">
        <v>961</v>
      </c>
      <c r="B805" s="86" t="s">
        <v>599</v>
      </c>
      <c r="C805" s="86" t="s">
        <v>507</v>
      </c>
      <c r="D805" s="86" t="s">
        <v>962</v>
      </c>
      <c r="E805" s="86"/>
      <c r="F805" s="92" t="n">
        <f aca="false">F806+F809</f>
        <v>9247</v>
      </c>
      <c r="G805" s="92" t="n">
        <f aca="false">F805-H805</f>
        <v>13</v>
      </c>
      <c r="H805" s="92" t="n">
        <f aca="false">H806+H809</f>
        <v>9234</v>
      </c>
    </row>
    <row r="806" customFormat="false" ht="36" hidden="false" customHeight="false" outlineLevel="0" collapsed="false">
      <c r="A806" s="94" t="s">
        <v>567</v>
      </c>
      <c r="B806" s="86" t="s">
        <v>599</v>
      </c>
      <c r="C806" s="86" t="s">
        <v>507</v>
      </c>
      <c r="D806" s="86" t="s">
        <v>993</v>
      </c>
      <c r="E806" s="86" t="s">
        <v>569</v>
      </c>
      <c r="F806" s="92" t="n">
        <f aca="false">F807</f>
        <v>13</v>
      </c>
      <c r="G806" s="92" t="n">
        <f aca="false">F806-H806</f>
        <v>13</v>
      </c>
      <c r="H806" s="92"/>
    </row>
    <row r="807" customFormat="false" ht="15.6" hidden="false" customHeight="false" outlineLevel="0" collapsed="false">
      <c r="A807" s="98" t="s">
        <v>964</v>
      </c>
      <c r="B807" s="86" t="s">
        <v>599</v>
      </c>
      <c r="C807" s="86" t="s">
        <v>507</v>
      </c>
      <c r="D807" s="86" t="s">
        <v>993</v>
      </c>
      <c r="E807" s="86" t="s">
        <v>571</v>
      </c>
      <c r="F807" s="99" t="n">
        <f aca="false">16-3</f>
        <v>13</v>
      </c>
      <c r="G807" s="92" t="n">
        <f aca="false">F807-H807</f>
        <v>13</v>
      </c>
      <c r="H807" s="99"/>
    </row>
    <row r="808" customFormat="false" ht="24" hidden="true" customHeight="false" outlineLevel="0" collapsed="false">
      <c r="A808" s="98" t="s">
        <v>644</v>
      </c>
      <c r="B808" s="86" t="s">
        <v>599</v>
      </c>
      <c r="C808" s="86" t="s">
        <v>507</v>
      </c>
      <c r="D808" s="86" t="s">
        <v>993</v>
      </c>
      <c r="E808" s="86" t="s">
        <v>645</v>
      </c>
      <c r="F808" s="99" t="n">
        <v>16</v>
      </c>
      <c r="G808" s="92" t="n">
        <f aca="false">F808-H808</f>
        <v>16</v>
      </c>
      <c r="H808" s="99"/>
    </row>
    <row r="809" customFormat="false" ht="24" hidden="false" customHeight="false" outlineLevel="0" collapsed="false">
      <c r="A809" s="94" t="s">
        <v>965</v>
      </c>
      <c r="B809" s="86" t="s">
        <v>599</v>
      </c>
      <c r="C809" s="86" t="s">
        <v>507</v>
      </c>
      <c r="D809" s="86" t="s">
        <v>966</v>
      </c>
      <c r="E809" s="86" t="s">
        <v>446</v>
      </c>
      <c r="F809" s="92" t="n">
        <f aca="false">F810</f>
        <v>9234</v>
      </c>
      <c r="G809" s="92" t="n">
        <f aca="false">F809-H809</f>
        <v>0</v>
      </c>
      <c r="H809" s="92" t="n">
        <f aca="false">H810</f>
        <v>9234</v>
      </c>
    </row>
    <row r="810" customFormat="false" ht="36" hidden="false" customHeight="false" outlineLevel="0" collapsed="false">
      <c r="A810" s="94" t="s">
        <v>567</v>
      </c>
      <c r="B810" s="86" t="s">
        <v>599</v>
      </c>
      <c r="C810" s="86" t="s">
        <v>507</v>
      </c>
      <c r="D810" s="86" t="s">
        <v>966</v>
      </c>
      <c r="E810" s="86" t="s">
        <v>569</v>
      </c>
      <c r="F810" s="92" t="n">
        <f aca="false">F811</f>
        <v>9234</v>
      </c>
      <c r="G810" s="92"/>
      <c r="H810" s="92" t="n">
        <f aca="false">H811</f>
        <v>9234</v>
      </c>
    </row>
    <row r="811" customFormat="false" ht="15.6" hidden="false" customHeight="false" outlineLevel="0" collapsed="false">
      <c r="A811" s="98" t="s">
        <v>964</v>
      </c>
      <c r="B811" s="86" t="s">
        <v>599</v>
      </c>
      <c r="C811" s="86" t="s">
        <v>507</v>
      </c>
      <c r="D811" s="86" t="s">
        <v>966</v>
      </c>
      <c r="E811" s="86" t="s">
        <v>571</v>
      </c>
      <c r="F811" s="99" t="n">
        <v>9234</v>
      </c>
      <c r="G811" s="92" t="n">
        <f aca="false">F811-H811</f>
        <v>0</v>
      </c>
      <c r="H811" s="92" t="n">
        <f aca="false">H812</f>
        <v>9234</v>
      </c>
    </row>
    <row r="812" customFormat="false" ht="24" hidden="true" customHeight="false" outlineLevel="0" collapsed="false">
      <c r="A812" s="98" t="s">
        <v>644</v>
      </c>
      <c r="B812" s="86" t="s">
        <v>599</v>
      </c>
      <c r="C812" s="86" t="s">
        <v>507</v>
      </c>
      <c r="D812" s="86" t="s">
        <v>981</v>
      </c>
      <c r="E812" s="86" t="s">
        <v>645</v>
      </c>
      <c r="F812" s="99" t="n">
        <v>9234</v>
      </c>
      <c r="G812" s="92" t="n">
        <f aca="false">F812-H812</f>
        <v>0</v>
      </c>
      <c r="H812" s="99" t="n">
        <v>9234</v>
      </c>
    </row>
    <row r="813" customFormat="false" ht="24" hidden="false" customHeight="false" outlineLevel="0" collapsed="false">
      <c r="A813" s="136" t="s">
        <v>994</v>
      </c>
      <c r="B813" s="86" t="s">
        <v>599</v>
      </c>
      <c r="C813" s="86" t="s">
        <v>599</v>
      </c>
      <c r="D813" s="86"/>
      <c r="E813" s="86"/>
      <c r="F813" s="92" t="n">
        <f aca="false">F814</f>
        <v>17431</v>
      </c>
      <c r="G813" s="92" t="n">
        <f aca="false">F813-H813</f>
        <v>13282</v>
      </c>
      <c r="H813" s="92" t="n">
        <f aca="false">H814</f>
        <v>4149</v>
      </c>
    </row>
    <row r="814" customFormat="false" ht="36" hidden="false" customHeight="false" outlineLevel="0" collapsed="false">
      <c r="A814" s="101" t="s">
        <v>959</v>
      </c>
      <c r="B814" s="86" t="s">
        <v>599</v>
      </c>
      <c r="C814" s="86" t="s">
        <v>599</v>
      </c>
      <c r="D814" s="86" t="s">
        <v>960</v>
      </c>
      <c r="E814" s="86"/>
      <c r="F814" s="92" t="n">
        <f aca="false">F815</f>
        <v>17431</v>
      </c>
      <c r="G814" s="92" t="n">
        <f aca="false">F814-H814</f>
        <v>13282</v>
      </c>
      <c r="H814" s="92" t="n">
        <f aca="false">H815</f>
        <v>4149</v>
      </c>
    </row>
    <row r="815" customFormat="false" ht="36.6" hidden="false" customHeight="false" outlineLevel="0" collapsed="false">
      <c r="A815" s="52" t="s">
        <v>995</v>
      </c>
      <c r="B815" s="86" t="s">
        <v>599</v>
      </c>
      <c r="C815" s="86" t="s">
        <v>599</v>
      </c>
      <c r="D815" s="86" t="s">
        <v>996</v>
      </c>
      <c r="E815" s="86"/>
      <c r="F815" s="92" t="n">
        <f aca="false">F816+F823+F834+F830</f>
        <v>17431</v>
      </c>
      <c r="G815" s="92" t="n">
        <f aca="false">F815-H815</f>
        <v>13282</v>
      </c>
      <c r="H815" s="92" t="n">
        <f aca="false">H816+H823+H834+H830</f>
        <v>4149</v>
      </c>
    </row>
    <row r="816" customFormat="false" ht="36" hidden="false" customHeight="false" outlineLevel="0" collapsed="false">
      <c r="A816" s="98" t="s">
        <v>997</v>
      </c>
      <c r="B816" s="86" t="s">
        <v>599</v>
      </c>
      <c r="C816" s="86" t="s">
        <v>599</v>
      </c>
      <c r="D816" s="86" t="s">
        <v>998</v>
      </c>
      <c r="E816" s="86" t="s">
        <v>446</v>
      </c>
      <c r="F816" s="92" t="n">
        <f aca="false">F817+F820</f>
        <v>4149</v>
      </c>
      <c r="G816" s="92" t="n">
        <f aca="false">F816-H816</f>
        <v>0</v>
      </c>
      <c r="H816" s="92" t="n">
        <f aca="false">H817+H820</f>
        <v>4149</v>
      </c>
    </row>
    <row r="817" customFormat="false" ht="72.6" hidden="false" customHeight="false" outlineLevel="0" collapsed="false">
      <c r="A817" s="95" t="s">
        <v>447</v>
      </c>
      <c r="B817" s="86" t="s">
        <v>599</v>
      </c>
      <c r="C817" s="86" t="s">
        <v>599</v>
      </c>
      <c r="D817" s="86" t="s">
        <v>998</v>
      </c>
      <c r="E817" s="86" t="s">
        <v>448</v>
      </c>
      <c r="F817" s="92" t="n">
        <f aca="false">F818</f>
        <v>4125</v>
      </c>
      <c r="G817" s="92"/>
      <c r="H817" s="92" t="n">
        <f aca="false">H818</f>
        <v>4125</v>
      </c>
    </row>
    <row r="818" customFormat="false" ht="24" hidden="false" customHeight="false" outlineLevel="0" collapsed="false">
      <c r="A818" s="98" t="s">
        <v>950</v>
      </c>
      <c r="B818" s="86" t="s">
        <v>599</v>
      </c>
      <c r="C818" s="86" t="s">
        <v>599</v>
      </c>
      <c r="D818" s="86" t="s">
        <v>998</v>
      </c>
      <c r="E818" s="86" t="s">
        <v>450</v>
      </c>
      <c r="F818" s="99" t="n">
        <v>4125</v>
      </c>
      <c r="G818" s="92" t="n">
        <f aca="false">F818-H818</f>
        <v>0</v>
      </c>
      <c r="H818" s="92" t="n">
        <f aca="false">H819</f>
        <v>4125</v>
      </c>
    </row>
    <row r="819" customFormat="false" ht="15.6" hidden="true" customHeight="false" outlineLevel="0" collapsed="false">
      <c r="A819" s="98" t="s">
        <v>451</v>
      </c>
      <c r="B819" s="86" t="s">
        <v>599</v>
      </c>
      <c r="C819" s="86" t="s">
        <v>599</v>
      </c>
      <c r="D819" s="86" t="s">
        <v>998</v>
      </c>
      <c r="E819" s="86" t="s">
        <v>452</v>
      </c>
      <c r="F819" s="99" t="n">
        <v>4125</v>
      </c>
      <c r="G819" s="92" t="n">
        <f aca="false">F819-H819</f>
        <v>0</v>
      </c>
      <c r="H819" s="99" t="n">
        <v>4125</v>
      </c>
    </row>
    <row r="820" customFormat="false" ht="24.6" hidden="false" customHeight="false" outlineLevel="0" collapsed="false">
      <c r="A820" s="95" t="s">
        <v>461</v>
      </c>
      <c r="B820" s="86" t="s">
        <v>599</v>
      </c>
      <c r="C820" s="86" t="s">
        <v>599</v>
      </c>
      <c r="D820" s="86" t="s">
        <v>998</v>
      </c>
      <c r="E820" s="86" t="s">
        <v>462</v>
      </c>
      <c r="F820" s="92" t="n">
        <f aca="false">F821</f>
        <v>24</v>
      </c>
      <c r="G820" s="92"/>
      <c r="H820" s="92" t="n">
        <f aca="false">H821</f>
        <v>24</v>
      </c>
    </row>
    <row r="821" customFormat="false" ht="24.6" hidden="false" customHeight="false" outlineLevel="0" collapsed="false">
      <c r="A821" s="95" t="s">
        <v>498</v>
      </c>
      <c r="B821" s="86" t="s">
        <v>599</v>
      </c>
      <c r="C821" s="86" t="s">
        <v>599</v>
      </c>
      <c r="D821" s="86" t="s">
        <v>998</v>
      </c>
      <c r="E821" s="86" t="s">
        <v>464</v>
      </c>
      <c r="F821" s="99" t="n">
        <v>24</v>
      </c>
      <c r="G821" s="92" t="n">
        <f aca="false">F821-H821</f>
        <v>0</v>
      </c>
      <c r="H821" s="92" t="n">
        <f aca="false">H822</f>
        <v>24</v>
      </c>
    </row>
    <row r="822" customFormat="false" ht="24.6" hidden="true" customHeight="false" outlineLevel="0" collapsed="false">
      <c r="A822" s="95" t="s">
        <v>467</v>
      </c>
      <c r="B822" s="86" t="s">
        <v>599</v>
      </c>
      <c r="C822" s="86" t="s">
        <v>599</v>
      </c>
      <c r="D822" s="86" t="s">
        <v>998</v>
      </c>
      <c r="E822" s="86" t="s">
        <v>468</v>
      </c>
      <c r="F822" s="99" t="n">
        <v>24</v>
      </c>
      <c r="G822" s="92" t="n">
        <f aca="false">F822-H822</f>
        <v>0</v>
      </c>
      <c r="H822" s="99" t="n">
        <v>24</v>
      </c>
    </row>
    <row r="823" customFormat="false" ht="15.6" hidden="false" customHeight="false" outlineLevel="0" collapsed="false">
      <c r="A823" s="98" t="s">
        <v>458</v>
      </c>
      <c r="B823" s="86" t="s">
        <v>599</v>
      </c>
      <c r="C823" s="86" t="s">
        <v>599</v>
      </c>
      <c r="D823" s="86" t="s">
        <v>999</v>
      </c>
      <c r="E823" s="86" t="s">
        <v>446</v>
      </c>
      <c r="F823" s="92" t="n">
        <f aca="false">F824+F827</f>
        <v>8823</v>
      </c>
      <c r="G823" s="92" t="n">
        <f aca="false">F823-H823</f>
        <v>8823</v>
      </c>
      <c r="H823" s="92" t="n">
        <f aca="false">H825+H828</f>
        <v>0</v>
      </c>
    </row>
    <row r="824" customFormat="false" ht="72.6" hidden="false" customHeight="false" outlineLevel="0" collapsed="false">
      <c r="A824" s="104" t="s">
        <v>447</v>
      </c>
      <c r="B824" s="86" t="s">
        <v>599</v>
      </c>
      <c r="C824" s="86" t="s">
        <v>599</v>
      </c>
      <c r="D824" s="86" t="s">
        <v>999</v>
      </c>
      <c r="E824" s="86" t="s">
        <v>448</v>
      </c>
      <c r="F824" s="92" t="n">
        <f aca="false">F825</f>
        <v>8286</v>
      </c>
      <c r="G824" s="92" t="n">
        <f aca="false">F824-H824</f>
        <v>8286</v>
      </c>
      <c r="H824" s="92"/>
    </row>
    <row r="825" customFormat="false" ht="24" hidden="false" customHeight="false" outlineLevel="0" collapsed="false">
      <c r="A825" s="98" t="s">
        <v>950</v>
      </c>
      <c r="B825" s="86" t="s">
        <v>599</v>
      </c>
      <c r="C825" s="86" t="s">
        <v>599</v>
      </c>
      <c r="D825" s="86" t="s">
        <v>999</v>
      </c>
      <c r="E825" s="86" t="s">
        <v>450</v>
      </c>
      <c r="F825" s="99" t="n">
        <v>8286</v>
      </c>
      <c r="G825" s="92" t="n">
        <f aca="false">F825-H825</f>
        <v>8286</v>
      </c>
      <c r="H825" s="92" t="n">
        <f aca="false">H826</f>
        <v>0</v>
      </c>
    </row>
    <row r="826" customFormat="false" ht="15.6" hidden="true" customHeight="false" outlineLevel="0" collapsed="false">
      <c r="A826" s="98" t="s">
        <v>451</v>
      </c>
      <c r="B826" s="86" t="s">
        <v>599</v>
      </c>
      <c r="C826" s="86" t="s">
        <v>599</v>
      </c>
      <c r="D826" s="86" t="s">
        <v>999</v>
      </c>
      <c r="E826" s="86" t="s">
        <v>452</v>
      </c>
      <c r="F826" s="99" t="n">
        <v>8286</v>
      </c>
      <c r="G826" s="92" t="n">
        <f aca="false">F826-H826</f>
        <v>8286</v>
      </c>
      <c r="H826" s="99"/>
    </row>
    <row r="827" customFormat="false" ht="24.6" hidden="false" customHeight="false" outlineLevel="0" collapsed="false">
      <c r="A827" s="95" t="s">
        <v>461</v>
      </c>
      <c r="B827" s="86" t="s">
        <v>599</v>
      </c>
      <c r="C827" s="86" t="s">
        <v>599</v>
      </c>
      <c r="D827" s="86" t="s">
        <v>999</v>
      </c>
      <c r="E827" s="86" t="s">
        <v>462</v>
      </c>
      <c r="F827" s="92" t="n">
        <f aca="false">F828</f>
        <v>537</v>
      </c>
      <c r="G827" s="92" t="n">
        <f aca="false">F827-H827</f>
        <v>537</v>
      </c>
      <c r="H827" s="99"/>
    </row>
    <row r="828" customFormat="false" ht="24.6" hidden="false" customHeight="false" outlineLevel="0" collapsed="false">
      <c r="A828" s="95" t="s">
        <v>498</v>
      </c>
      <c r="B828" s="86" t="s">
        <v>599</v>
      </c>
      <c r="C828" s="86" t="s">
        <v>599</v>
      </c>
      <c r="D828" s="86" t="s">
        <v>999</v>
      </c>
      <c r="E828" s="86" t="s">
        <v>464</v>
      </c>
      <c r="F828" s="99" t="n">
        <f aca="false">531+6</f>
        <v>537</v>
      </c>
      <c r="G828" s="92" t="n">
        <f aca="false">F828-H828</f>
        <v>537</v>
      </c>
      <c r="H828" s="99"/>
    </row>
    <row r="829" customFormat="false" ht="24.6" hidden="true" customHeight="false" outlineLevel="0" collapsed="false">
      <c r="A829" s="95" t="s">
        <v>467</v>
      </c>
      <c r="B829" s="86" t="s">
        <v>599</v>
      </c>
      <c r="C829" s="86" t="s">
        <v>599</v>
      </c>
      <c r="D829" s="86" t="s">
        <v>999</v>
      </c>
      <c r="E829" s="86" t="s">
        <v>468</v>
      </c>
      <c r="F829" s="99" t="n">
        <v>531</v>
      </c>
      <c r="G829" s="92" t="n">
        <f aca="false">F829-H829</f>
        <v>531</v>
      </c>
      <c r="H829" s="99"/>
    </row>
    <row r="830" customFormat="false" ht="24.6" hidden="false" customHeight="false" outlineLevel="0" collapsed="false">
      <c r="A830" s="100" t="s">
        <v>475</v>
      </c>
      <c r="B830" s="86" t="s">
        <v>599</v>
      </c>
      <c r="C830" s="86" t="s">
        <v>599</v>
      </c>
      <c r="D830" s="86" t="s">
        <v>1000</v>
      </c>
      <c r="E830" s="118" t="s">
        <v>446</v>
      </c>
      <c r="F830" s="92" t="n">
        <f aca="false">F831</f>
        <v>20</v>
      </c>
      <c r="G830" s="92" t="n">
        <f aca="false">F830-H830</f>
        <v>20</v>
      </c>
      <c r="H830" s="92" t="n">
        <f aca="false">H831</f>
        <v>0</v>
      </c>
    </row>
    <row r="831" customFormat="false" ht="15.6" hidden="false" customHeight="false" outlineLevel="0" collapsed="false">
      <c r="A831" s="95" t="s">
        <v>469</v>
      </c>
      <c r="B831" s="86" t="s">
        <v>599</v>
      </c>
      <c r="C831" s="86" t="s">
        <v>599</v>
      </c>
      <c r="D831" s="86" t="s">
        <v>1000</v>
      </c>
      <c r="E831" s="118" t="s">
        <v>470</v>
      </c>
      <c r="F831" s="92" t="n">
        <f aca="false">F832</f>
        <v>20</v>
      </c>
      <c r="G831" s="92" t="n">
        <f aca="false">F831-H831</f>
        <v>20</v>
      </c>
      <c r="H831" s="92" t="n">
        <f aca="false">H832</f>
        <v>0</v>
      </c>
    </row>
    <row r="832" customFormat="false" ht="15.6" hidden="false" customHeight="false" outlineLevel="0" collapsed="false">
      <c r="A832" s="95" t="s">
        <v>471</v>
      </c>
      <c r="B832" s="86" t="s">
        <v>599</v>
      </c>
      <c r="C832" s="86" t="s">
        <v>599</v>
      </c>
      <c r="D832" s="86" t="s">
        <v>1000</v>
      </c>
      <c r="E832" s="118" t="s">
        <v>472</v>
      </c>
      <c r="F832" s="99" t="n">
        <v>20</v>
      </c>
      <c r="G832" s="92" t="n">
        <f aca="false">F832-H832</f>
        <v>20</v>
      </c>
      <c r="H832" s="92" t="n">
        <f aca="false">H833</f>
        <v>0</v>
      </c>
    </row>
    <row r="833" customFormat="false" ht="24.6" hidden="true" customHeight="false" outlineLevel="0" collapsed="false">
      <c r="A833" s="100" t="s">
        <v>475</v>
      </c>
      <c r="B833" s="86" t="s">
        <v>599</v>
      </c>
      <c r="C833" s="86" t="s">
        <v>599</v>
      </c>
      <c r="D833" s="86" t="s">
        <v>1000</v>
      </c>
      <c r="E833" s="118" t="s">
        <v>477</v>
      </c>
      <c r="F833" s="99" t="n">
        <v>20</v>
      </c>
      <c r="G833" s="92" t="n">
        <f aca="false">F833-H833</f>
        <v>20</v>
      </c>
      <c r="H833" s="99"/>
    </row>
    <row r="834" customFormat="false" ht="25.95" hidden="false" customHeight="true" outlineLevel="0" collapsed="false">
      <c r="A834" s="52" t="s">
        <v>1001</v>
      </c>
      <c r="B834" s="86" t="s">
        <v>599</v>
      </c>
      <c r="C834" s="86" t="s">
        <v>599</v>
      </c>
      <c r="D834" s="86" t="s">
        <v>1002</v>
      </c>
      <c r="E834" s="118" t="s">
        <v>446</v>
      </c>
      <c r="F834" s="92" t="n">
        <f aca="false">F836</f>
        <v>4439</v>
      </c>
      <c r="G834" s="92" t="n">
        <f aca="false">F834-H834</f>
        <v>4439</v>
      </c>
      <c r="H834" s="99"/>
    </row>
    <row r="835" customFormat="false" ht="37.35" hidden="false" customHeight="true" outlineLevel="0" collapsed="false">
      <c r="A835" s="94" t="s">
        <v>567</v>
      </c>
      <c r="B835" s="86" t="s">
        <v>599</v>
      </c>
      <c r="C835" s="86" t="s">
        <v>599</v>
      </c>
      <c r="D835" s="86" t="s">
        <v>1002</v>
      </c>
      <c r="E835" s="118" t="s">
        <v>569</v>
      </c>
      <c r="F835" s="92" t="n">
        <f aca="false">F836</f>
        <v>4439</v>
      </c>
      <c r="G835" s="92" t="n">
        <f aca="false">F835-H835</f>
        <v>4439</v>
      </c>
      <c r="H835" s="99"/>
    </row>
    <row r="836" customFormat="false" ht="15.6" hidden="false" customHeight="false" outlineLevel="0" collapsed="false">
      <c r="A836" s="98" t="s">
        <v>964</v>
      </c>
      <c r="B836" s="86" t="s">
        <v>599</v>
      </c>
      <c r="C836" s="86" t="s">
        <v>599</v>
      </c>
      <c r="D836" s="86" t="s">
        <v>1002</v>
      </c>
      <c r="E836" s="118" t="s">
        <v>571</v>
      </c>
      <c r="F836" s="99" t="n">
        <v>4439</v>
      </c>
      <c r="G836" s="92" t="n">
        <f aca="false">F836-H836</f>
        <v>4439</v>
      </c>
      <c r="H836" s="99"/>
    </row>
    <row r="837" customFormat="false" ht="24" hidden="true" customHeight="false" outlineLevel="0" collapsed="false">
      <c r="A837" s="98" t="s">
        <v>644</v>
      </c>
      <c r="B837" s="86" t="s">
        <v>599</v>
      </c>
      <c r="C837" s="86" t="s">
        <v>599</v>
      </c>
      <c r="D837" s="86" t="s">
        <v>1002</v>
      </c>
      <c r="E837" s="118" t="s">
        <v>645</v>
      </c>
      <c r="F837" s="99" t="n">
        <v>4088</v>
      </c>
      <c r="G837" s="92" t="n">
        <f aca="false">F837-H837</f>
        <v>4088</v>
      </c>
      <c r="H837" s="99"/>
    </row>
    <row r="838" customFormat="false" ht="24.75" hidden="false" customHeight="true" outlineLevel="0" collapsed="false">
      <c r="A838" s="105" t="s">
        <v>1003</v>
      </c>
      <c r="B838" s="85" t="s">
        <v>617</v>
      </c>
      <c r="C838" s="85"/>
      <c r="D838" s="107"/>
      <c r="E838" s="107"/>
      <c r="F838" s="106" t="n">
        <f aca="false">F839+F850+F997</f>
        <v>142011</v>
      </c>
      <c r="G838" s="106" t="n">
        <f aca="false">F838-H838</f>
        <v>48218.2</v>
      </c>
      <c r="H838" s="106" t="n">
        <f aca="false">H839+H850+H997</f>
        <v>93792.8</v>
      </c>
    </row>
    <row r="839" customFormat="false" ht="15.6" hidden="false" customHeight="false" outlineLevel="0" collapsed="false">
      <c r="A839" s="97" t="s">
        <v>1004</v>
      </c>
      <c r="B839" s="86" t="s">
        <v>617</v>
      </c>
      <c r="C839" s="86" t="s">
        <v>437</v>
      </c>
      <c r="D839" s="108"/>
      <c r="E839" s="108"/>
      <c r="F839" s="111" t="n">
        <f aca="false">F840</f>
        <v>8044.5</v>
      </c>
      <c r="G839" s="92" t="n">
        <f aca="false">F839-H839</f>
        <v>8044.5</v>
      </c>
      <c r="H839" s="111" t="n">
        <f aca="false">H842</f>
        <v>0</v>
      </c>
    </row>
    <row r="840" customFormat="false" ht="36" hidden="false" customHeight="false" outlineLevel="0" collapsed="false">
      <c r="A840" s="101" t="s">
        <v>1005</v>
      </c>
      <c r="B840" s="86" t="s">
        <v>617</v>
      </c>
      <c r="C840" s="86" t="s">
        <v>437</v>
      </c>
      <c r="D840" s="86" t="s">
        <v>1006</v>
      </c>
      <c r="E840" s="108"/>
      <c r="F840" s="92" t="n">
        <f aca="false">F841</f>
        <v>8044.5</v>
      </c>
      <c r="G840" s="92" t="n">
        <f aca="false">F840-H840</f>
        <v>8044.5</v>
      </c>
      <c r="H840" s="111"/>
    </row>
    <row r="841" customFormat="false" ht="60" hidden="false" customHeight="false" outlineLevel="0" collapsed="false">
      <c r="A841" s="94" t="s">
        <v>1007</v>
      </c>
      <c r="B841" s="86" t="s">
        <v>617</v>
      </c>
      <c r="C841" s="86" t="s">
        <v>437</v>
      </c>
      <c r="D841" s="86" t="s">
        <v>1008</v>
      </c>
      <c r="E841" s="108"/>
      <c r="F841" s="92" t="n">
        <f aca="false">F842</f>
        <v>8044.5</v>
      </c>
      <c r="G841" s="92" t="n">
        <f aca="false">F841-H841</f>
        <v>8044.5</v>
      </c>
      <c r="H841" s="111"/>
    </row>
    <row r="842" customFormat="false" ht="15.6" hidden="false" customHeight="false" outlineLevel="0" collapsed="false">
      <c r="A842" s="94" t="s">
        <v>1009</v>
      </c>
      <c r="B842" s="108" t="s">
        <v>617</v>
      </c>
      <c r="C842" s="108" t="s">
        <v>437</v>
      </c>
      <c r="D842" s="86" t="s">
        <v>1010</v>
      </c>
      <c r="E842" s="108" t="s">
        <v>446</v>
      </c>
      <c r="F842" s="111" t="n">
        <f aca="false">F844</f>
        <v>8044.5</v>
      </c>
      <c r="G842" s="92" t="n">
        <f aca="false">F842-H842</f>
        <v>8044.5</v>
      </c>
      <c r="H842" s="111" t="n">
        <f aca="false">H844</f>
        <v>0</v>
      </c>
    </row>
    <row r="843" customFormat="false" ht="24.6" hidden="false" customHeight="false" outlineLevel="0" collapsed="false">
      <c r="A843" s="152" t="s">
        <v>1011</v>
      </c>
      <c r="B843" s="86" t="s">
        <v>617</v>
      </c>
      <c r="C843" s="86" t="s">
        <v>437</v>
      </c>
      <c r="D843" s="86" t="s">
        <v>1010</v>
      </c>
      <c r="E843" s="86" t="s">
        <v>446</v>
      </c>
      <c r="F843" s="92" t="n">
        <f aca="false">F844</f>
        <v>8044.5</v>
      </c>
      <c r="G843" s="92" t="n">
        <f aca="false">F843-H843</f>
        <v>8044.5</v>
      </c>
      <c r="H843" s="111"/>
    </row>
    <row r="844" customFormat="false" ht="34.95" hidden="false" customHeight="true" outlineLevel="0" collapsed="false">
      <c r="A844" s="98" t="s">
        <v>1012</v>
      </c>
      <c r="B844" s="86" t="s">
        <v>617</v>
      </c>
      <c r="C844" s="86" t="s">
        <v>437</v>
      </c>
      <c r="D844" s="86" t="s">
        <v>1010</v>
      </c>
      <c r="E844" s="86" t="s">
        <v>446</v>
      </c>
      <c r="F844" s="92" t="n">
        <f aca="false">F845+F847</f>
        <v>8044.5</v>
      </c>
      <c r="G844" s="92" t="n">
        <f aca="false">F844-H844</f>
        <v>8044.5</v>
      </c>
      <c r="H844" s="153"/>
    </row>
    <row r="845" customFormat="false" ht="24.6" hidden="false" customHeight="true" outlineLevel="0" collapsed="false">
      <c r="A845" s="98" t="s">
        <v>1013</v>
      </c>
      <c r="B845" s="86" t="s">
        <v>617</v>
      </c>
      <c r="C845" s="86" t="s">
        <v>437</v>
      </c>
      <c r="D845" s="86" t="s">
        <v>1010</v>
      </c>
      <c r="E845" s="86" t="s">
        <v>462</v>
      </c>
      <c r="F845" s="92" t="n">
        <f aca="false">F846</f>
        <v>79.7</v>
      </c>
      <c r="G845" s="92" t="n">
        <f aca="false">F845-H845</f>
        <v>79.7</v>
      </c>
      <c r="H845" s="153"/>
    </row>
    <row r="846" customFormat="false" ht="34.95" hidden="false" customHeight="true" outlineLevel="0" collapsed="false">
      <c r="A846" s="98" t="s">
        <v>1014</v>
      </c>
      <c r="B846" s="86" t="s">
        <v>617</v>
      </c>
      <c r="C846" s="86" t="s">
        <v>437</v>
      </c>
      <c r="D846" s="86" t="s">
        <v>1010</v>
      </c>
      <c r="E846" s="86" t="s">
        <v>464</v>
      </c>
      <c r="F846" s="99" t="n">
        <v>79.7</v>
      </c>
      <c r="G846" s="92" t="n">
        <f aca="false">F846-H846</f>
        <v>79.7</v>
      </c>
      <c r="H846" s="153"/>
    </row>
    <row r="847" customFormat="false" ht="25.35" hidden="false" customHeight="true" outlineLevel="0" collapsed="false">
      <c r="A847" s="95" t="s">
        <v>824</v>
      </c>
      <c r="B847" s="86" t="s">
        <v>617</v>
      </c>
      <c r="C847" s="86" t="s">
        <v>437</v>
      </c>
      <c r="D847" s="86" t="s">
        <v>1010</v>
      </c>
      <c r="E847" s="86" t="s">
        <v>825</v>
      </c>
      <c r="F847" s="92" t="n">
        <f aca="false">F848</f>
        <v>7964.8</v>
      </c>
      <c r="G847" s="92" t="n">
        <f aca="false">F847-H847</f>
        <v>7964.8</v>
      </c>
      <c r="H847" s="153"/>
    </row>
    <row r="848" customFormat="false" ht="25.35" hidden="false" customHeight="true" outlineLevel="0" collapsed="false">
      <c r="A848" s="95" t="s">
        <v>1015</v>
      </c>
      <c r="B848" s="86" t="s">
        <v>617</v>
      </c>
      <c r="C848" s="86" t="s">
        <v>437</v>
      </c>
      <c r="D848" s="86" t="s">
        <v>1010</v>
      </c>
      <c r="E848" s="86" t="s">
        <v>1016</v>
      </c>
      <c r="F848" s="99" t="n">
        <f aca="false">8044.5-79.7</f>
        <v>7964.8</v>
      </c>
      <c r="G848" s="92" t="n">
        <f aca="false">F848-H848</f>
        <v>7964.8</v>
      </c>
      <c r="H848" s="153"/>
    </row>
    <row r="849" customFormat="false" ht="34.2" hidden="true" customHeight="true" outlineLevel="0" collapsed="false">
      <c r="A849" s="98" t="s">
        <v>1017</v>
      </c>
      <c r="B849" s="86" t="s">
        <v>617</v>
      </c>
      <c r="C849" s="86" t="s">
        <v>437</v>
      </c>
      <c r="D849" s="86" t="s">
        <v>1010</v>
      </c>
      <c r="E849" s="86" t="s">
        <v>1018</v>
      </c>
      <c r="F849" s="99" t="n">
        <v>8044.5</v>
      </c>
      <c r="G849" s="92" t="n">
        <f aca="false">F849-H849</f>
        <v>8044.5</v>
      </c>
      <c r="H849" s="153"/>
    </row>
    <row r="850" customFormat="false" ht="15.6" hidden="false" customHeight="false" outlineLevel="0" collapsed="false">
      <c r="A850" s="97" t="s">
        <v>1019</v>
      </c>
      <c r="B850" s="86" t="s">
        <v>617</v>
      </c>
      <c r="C850" s="86" t="s">
        <v>456</v>
      </c>
      <c r="D850" s="86"/>
      <c r="E850" s="86"/>
      <c r="F850" s="111" t="n">
        <f aca="false">F851+F857+F969+F975</f>
        <v>57199</v>
      </c>
      <c r="G850" s="92" t="n">
        <f aca="false">F850-H850</f>
        <v>31665.2</v>
      </c>
      <c r="H850" s="111" t="n">
        <f aca="false">H851+H857+H969+H975</f>
        <v>25533.8</v>
      </c>
    </row>
    <row r="851" customFormat="false" ht="36.6" hidden="false" customHeight="false" outlineLevel="0" collapsed="false">
      <c r="A851" s="128" t="s">
        <v>760</v>
      </c>
      <c r="B851" s="86" t="s">
        <v>617</v>
      </c>
      <c r="C851" s="86" t="s">
        <v>456</v>
      </c>
      <c r="D851" s="86" t="s">
        <v>761</v>
      </c>
      <c r="E851" s="86"/>
      <c r="F851" s="92" t="n">
        <f aca="false">F852</f>
        <v>3000</v>
      </c>
      <c r="G851" s="92" t="n">
        <f aca="false">F851-H851</f>
        <v>3000</v>
      </c>
      <c r="H851" s="99"/>
    </row>
    <row r="852" s="156" customFormat="true" ht="35.7" hidden="false" customHeight="true" outlineLevel="0" collapsed="false">
      <c r="A852" s="131" t="s">
        <v>804</v>
      </c>
      <c r="B852" s="86" t="s">
        <v>617</v>
      </c>
      <c r="C852" s="86" t="s">
        <v>456</v>
      </c>
      <c r="D852" s="86" t="s">
        <v>805</v>
      </c>
      <c r="E852" s="86"/>
      <c r="F852" s="92" t="n">
        <f aca="false">F853</f>
        <v>3000</v>
      </c>
      <c r="G852" s="92" t="n">
        <f aca="false">F852-H852</f>
        <v>3000</v>
      </c>
      <c r="H852" s="99"/>
      <c r="I852" s="154"/>
      <c r="J852" s="155"/>
      <c r="K852" s="154"/>
      <c r="L852" s="154"/>
      <c r="M852" s="154"/>
      <c r="N852" s="154"/>
      <c r="O852" s="154"/>
      <c r="P852" s="154"/>
      <c r="Q852" s="154"/>
      <c r="R852" s="154"/>
      <c r="S852" s="154"/>
      <c r="T852" s="154"/>
      <c r="U852" s="154"/>
    </row>
    <row r="853" s="156" customFormat="true" ht="177" hidden="false" customHeight="true" outlineLevel="0" collapsed="false">
      <c r="A853" s="94" t="s">
        <v>1020</v>
      </c>
      <c r="B853" s="86" t="s">
        <v>1021</v>
      </c>
      <c r="C853" s="86" t="s">
        <v>456</v>
      </c>
      <c r="D853" s="86" t="s">
        <v>1022</v>
      </c>
      <c r="E853" s="86" t="s">
        <v>446</v>
      </c>
      <c r="F853" s="92" t="n">
        <f aca="false">F854</f>
        <v>3000</v>
      </c>
      <c r="G853" s="92" t="n">
        <f aca="false">F853-H853</f>
        <v>3000</v>
      </c>
      <c r="H853" s="99"/>
      <c r="I853" s="154"/>
      <c r="J853" s="155"/>
      <c r="K853" s="154"/>
      <c r="L853" s="154"/>
      <c r="M853" s="154"/>
      <c r="N853" s="154"/>
      <c r="O853" s="154"/>
      <c r="P853" s="154"/>
      <c r="Q853" s="154"/>
      <c r="R853" s="154"/>
      <c r="S853" s="154"/>
      <c r="T853" s="154"/>
      <c r="U853" s="154"/>
    </row>
    <row r="854" s="156" customFormat="true" ht="28.5" hidden="false" customHeight="true" outlineLevel="0" collapsed="false">
      <c r="A854" s="95" t="s">
        <v>824</v>
      </c>
      <c r="B854" s="86" t="s">
        <v>1021</v>
      </c>
      <c r="C854" s="86" t="s">
        <v>456</v>
      </c>
      <c r="D854" s="86" t="s">
        <v>1022</v>
      </c>
      <c r="E854" s="86" t="s">
        <v>825</v>
      </c>
      <c r="F854" s="92" t="n">
        <f aca="false">F855</f>
        <v>3000</v>
      </c>
      <c r="G854" s="92" t="n">
        <f aca="false">F854-H854</f>
        <v>3000</v>
      </c>
      <c r="H854" s="99"/>
      <c r="I854" s="154"/>
      <c r="J854" s="155"/>
      <c r="K854" s="154"/>
      <c r="L854" s="154"/>
      <c r="M854" s="154"/>
      <c r="N854" s="154"/>
      <c r="O854" s="154"/>
      <c r="P854" s="154"/>
      <c r="Q854" s="154"/>
      <c r="R854" s="154"/>
      <c r="S854" s="154"/>
      <c r="T854" s="154"/>
      <c r="U854" s="154"/>
    </row>
    <row r="855" s="156" customFormat="true" ht="24" hidden="false" customHeight="false" outlineLevel="0" collapsed="false">
      <c r="A855" s="94" t="s">
        <v>1023</v>
      </c>
      <c r="B855" s="86" t="s">
        <v>1021</v>
      </c>
      <c r="C855" s="86" t="s">
        <v>456</v>
      </c>
      <c r="D855" s="86" t="s">
        <v>1022</v>
      </c>
      <c r="E855" s="86" t="s">
        <v>827</v>
      </c>
      <c r="F855" s="99" t="n">
        <v>3000</v>
      </c>
      <c r="G855" s="92" t="n">
        <f aca="false">F855-H855</f>
        <v>3000</v>
      </c>
      <c r="H855" s="99"/>
      <c r="I855" s="154"/>
      <c r="J855" s="155"/>
      <c r="K855" s="154"/>
      <c r="L855" s="154"/>
      <c r="M855" s="154"/>
      <c r="N855" s="154"/>
      <c r="O855" s="154"/>
      <c r="P855" s="154"/>
      <c r="Q855" s="154"/>
      <c r="R855" s="154"/>
      <c r="S855" s="154"/>
      <c r="T855" s="154"/>
      <c r="U855" s="154"/>
    </row>
    <row r="856" s="156" customFormat="true" ht="60" hidden="true" customHeight="false" outlineLevel="0" collapsed="false">
      <c r="A856" s="98" t="s">
        <v>1024</v>
      </c>
      <c r="B856" s="86" t="s">
        <v>1021</v>
      </c>
      <c r="C856" s="86" t="s">
        <v>456</v>
      </c>
      <c r="D856" s="86" t="s">
        <v>1022</v>
      </c>
      <c r="E856" s="86" t="s">
        <v>829</v>
      </c>
      <c r="F856" s="99" t="n">
        <v>3000</v>
      </c>
      <c r="G856" s="92" t="n">
        <f aca="false">F856-H856</f>
        <v>3000</v>
      </c>
      <c r="H856" s="99"/>
      <c r="I856" s="154"/>
      <c r="J856" s="155"/>
      <c r="K856" s="154"/>
      <c r="L856" s="154"/>
      <c r="M856" s="154"/>
      <c r="N856" s="154"/>
      <c r="O856" s="154"/>
      <c r="P856" s="154"/>
      <c r="Q856" s="154"/>
      <c r="R856" s="154"/>
      <c r="S856" s="154"/>
      <c r="T856" s="154"/>
      <c r="U856" s="154"/>
    </row>
    <row r="857" s="156" customFormat="true" ht="36" hidden="false" customHeight="false" outlineLevel="0" collapsed="false">
      <c r="A857" s="101" t="s">
        <v>1005</v>
      </c>
      <c r="B857" s="86" t="s">
        <v>617</v>
      </c>
      <c r="C857" s="86" t="s">
        <v>456</v>
      </c>
      <c r="D857" s="86" t="s">
        <v>1006</v>
      </c>
      <c r="E857" s="86"/>
      <c r="F857" s="92" t="n">
        <f aca="false">F858+F964</f>
        <v>43337.7</v>
      </c>
      <c r="G857" s="92" t="n">
        <f aca="false">F857-H857</f>
        <v>22279.7</v>
      </c>
      <c r="H857" s="92" t="n">
        <f aca="false">H858+H964</f>
        <v>21058</v>
      </c>
      <c r="I857" s="154"/>
      <c r="J857" s="155"/>
      <c r="K857" s="154"/>
      <c r="L857" s="154"/>
      <c r="M857" s="154"/>
      <c r="N857" s="154"/>
      <c r="O857" s="154"/>
      <c r="P857" s="154"/>
      <c r="Q857" s="154"/>
      <c r="R857" s="154"/>
      <c r="S857" s="154"/>
      <c r="T857" s="154"/>
      <c r="U857" s="154"/>
    </row>
    <row r="858" s="156" customFormat="true" ht="60" hidden="false" customHeight="false" outlineLevel="0" collapsed="false">
      <c r="A858" s="94" t="s">
        <v>1007</v>
      </c>
      <c r="B858" s="86" t="s">
        <v>617</v>
      </c>
      <c r="C858" s="86" t="s">
        <v>456</v>
      </c>
      <c r="D858" s="86" t="s">
        <v>1008</v>
      </c>
      <c r="E858" s="86"/>
      <c r="F858" s="92" t="n">
        <f aca="false">F859+F864+F869+F873+F877+F883+F889+F895+F901+F907+F913+F919+F925+F931+F935+F940+F942+F948+F952+F958+F956</f>
        <v>42837.7</v>
      </c>
      <c r="G858" s="92" t="n">
        <f aca="false">F858-H858</f>
        <v>21779.7</v>
      </c>
      <c r="H858" s="92" t="n">
        <f aca="false">H859+H864+H869+H873+H877+H883+H889+H895+H901+H907+H913+H919+H925+H931+H935+H942+H948+H952+H958</f>
        <v>21058</v>
      </c>
      <c r="I858" s="154"/>
      <c r="J858" s="155"/>
      <c r="K858" s="154"/>
      <c r="L858" s="154"/>
      <c r="M858" s="154"/>
      <c r="N858" s="154"/>
      <c r="O858" s="154"/>
      <c r="P858" s="154"/>
      <c r="Q858" s="154"/>
      <c r="R858" s="154"/>
      <c r="S858" s="154"/>
      <c r="T858" s="154"/>
      <c r="U858" s="154"/>
    </row>
    <row r="859" customFormat="false" ht="162.3" hidden="false" customHeight="true" outlineLevel="0" collapsed="false">
      <c r="A859" s="157" t="s">
        <v>1025</v>
      </c>
      <c r="B859" s="86" t="s">
        <v>617</v>
      </c>
      <c r="C859" s="86" t="s">
        <v>456</v>
      </c>
      <c r="D859" s="86" t="s">
        <v>1026</v>
      </c>
      <c r="E859" s="86" t="s">
        <v>446</v>
      </c>
      <c r="F859" s="92" t="n">
        <f aca="false">F860+F862</f>
        <v>403</v>
      </c>
      <c r="G859" s="92" t="n">
        <f aca="false">F859-H859</f>
        <v>403</v>
      </c>
      <c r="H859" s="153"/>
    </row>
    <row r="860" customFormat="false" ht="33.75" hidden="false" customHeight="true" outlineLevel="0" collapsed="false">
      <c r="A860" s="98" t="s">
        <v>1013</v>
      </c>
      <c r="B860" s="86" t="s">
        <v>617</v>
      </c>
      <c r="C860" s="86" t="s">
        <v>456</v>
      </c>
      <c r="D860" s="86" t="s">
        <v>1026</v>
      </c>
      <c r="E860" s="86" t="s">
        <v>462</v>
      </c>
      <c r="F860" s="92" t="n">
        <f aca="false">F861</f>
        <v>3</v>
      </c>
      <c r="G860" s="92" t="n">
        <f aca="false">F860-H860</f>
        <v>3</v>
      </c>
      <c r="H860" s="153"/>
    </row>
    <row r="861" customFormat="false" ht="21.6" hidden="false" customHeight="true" outlineLevel="0" collapsed="false">
      <c r="A861" s="98" t="s">
        <v>1014</v>
      </c>
      <c r="B861" s="86" t="s">
        <v>617</v>
      </c>
      <c r="C861" s="86" t="s">
        <v>456</v>
      </c>
      <c r="D861" s="86" t="s">
        <v>1026</v>
      </c>
      <c r="E861" s="86" t="s">
        <v>464</v>
      </c>
      <c r="F861" s="99" t="n">
        <v>3</v>
      </c>
      <c r="G861" s="92" t="n">
        <f aca="false">F861-H861</f>
        <v>3</v>
      </c>
      <c r="H861" s="153"/>
    </row>
    <row r="862" customFormat="false" ht="23.1" hidden="false" customHeight="true" outlineLevel="0" collapsed="false">
      <c r="A862" s="104" t="s">
        <v>824</v>
      </c>
      <c r="B862" s="86" t="s">
        <v>617</v>
      </c>
      <c r="C862" s="86" t="s">
        <v>456</v>
      </c>
      <c r="D862" s="86" t="s">
        <v>1026</v>
      </c>
      <c r="E862" s="86" t="s">
        <v>825</v>
      </c>
      <c r="F862" s="92" t="n">
        <f aca="false">F863</f>
        <v>400</v>
      </c>
      <c r="G862" s="92" t="n">
        <f aca="false">F862-H862</f>
        <v>400</v>
      </c>
      <c r="H862" s="153"/>
    </row>
    <row r="863" customFormat="false" ht="24" hidden="false" customHeight="false" outlineLevel="0" collapsed="false">
      <c r="A863" s="94" t="s">
        <v>1015</v>
      </c>
      <c r="B863" s="86" t="s">
        <v>617</v>
      </c>
      <c r="C863" s="86" t="s">
        <v>456</v>
      </c>
      <c r="D863" s="86" t="s">
        <v>1026</v>
      </c>
      <c r="E863" s="86" t="s">
        <v>1016</v>
      </c>
      <c r="F863" s="99" t="n">
        <f aca="false">724.7-3-2.4-319.3</f>
        <v>400</v>
      </c>
      <c r="G863" s="92" t="n">
        <f aca="false">F863-H863</f>
        <v>400</v>
      </c>
      <c r="H863" s="153"/>
    </row>
    <row r="864" customFormat="false" ht="50.1" hidden="false" customHeight="true" outlineLevel="0" collapsed="false">
      <c r="A864" s="94" t="s">
        <v>1027</v>
      </c>
      <c r="B864" s="86" t="s">
        <v>617</v>
      </c>
      <c r="C864" s="86" t="s">
        <v>456</v>
      </c>
      <c r="D864" s="86" t="s">
        <v>1028</v>
      </c>
      <c r="E864" s="86" t="s">
        <v>446</v>
      </c>
      <c r="F864" s="92" t="n">
        <f aca="false">F865+F867</f>
        <v>321.7</v>
      </c>
      <c r="G864" s="92" t="n">
        <f aca="false">F864-H864</f>
        <v>321.7</v>
      </c>
      <c r="H864" s="92" t="n">
        <f aca="false">H865+H867</f>
        <v>0</v>
      </c>
    </row>
    <row r="865" customFormat="false" ht="24" hidden="false" customHeight="false" outlineLevel="0" collapsed="false">
      <c r="A865" s="98" t="s">
        <v>1013</v>
      </c>
      <c r="B865" s="86" t="s">
        <v>617</v>
      </c>
      <c r="C865" s="86" t="s">
        <v>456</v>
      </c>
      <c r="D865" s="86" t="s">
        <v>1028</v>
      </c>
      <c r="E865" s="86" t="s">
        <v>462</v>
      </c>
      <c r="F865" s="92" t="n">
        <f aca="false">F866</f>
        <v>2.4</v>
      </c>
      <c r="G865" s="92" t="n">
        <f aca="false">F865-H865</f>
        <v>2.4</v>
      </c>
      <c r="H865" s="153"/>
    </row>
    <row r="866" customFormat="false" ht="36" hidden="false" customHeight="false" outlineLevel="0" collapsed="false">
      <c r="A866" s="98" t="s">
        <v>1014</v>
      </c>
      <c r="B866" s="86" t="s">
        <v>617</v>
      </c>
      <c r="C866" s="86" t="s">
        <v>456</v>
      </c>
      <c r="D866" s="86" t="s">
        <v>1028</v>
      </c>
      <c r="E866" s="86" t="s">
        <v>464</v>
      </c>
      <c r="F866" s="99" t="n">
        <v>2.4</v>
      </c>
      <c r="G866" s="92" t="n">
        <f aca="false">F866-H866</f>
        <v>2.4</v>
      </c>
      <c r="H866" s="153"/>
    </row>
    <row r="867" customFormat="false" ht="24.6" hidden="false" customHeight="false" outlineLevel="0" collapsed="false">
      <c r="A867" s="104" t="s">
        <v>824</v>
      </c>
      <c r="B867" s="86" t="s">
        <v>617</v>
      </c>
      <c r="C867" s="86" t="s">
        <v>456</v>
      </c>
      <c r="D867" s="86" t="s">
        <v>1028</v>
      </c>
      <c r="E867" s="86" t="s">
        <v>825</v>
      </c>
      <c r="F867" s="92" t="n">
        <f aca="false">F868</f>
        <v>319.3</v>
      </c>
      <c r="G867" s="92" t="n">
        <f aca="false">F867-H867</f>
        <v>319.3</v>
      </c>
      <c r="H867" s="153"/>
    </row>
    <row r="868" customFormat="false" ht="24" hidden="false" customHeight="false" outlineLevel="0" collapsed="false">
      <c r="A868" s="94" t="s">
        <v>1015</v>
      </c>
      <c r="B868" s="86" t="s">
        <v>617</v>
      </c>
      <c r="C868" s="86" t="s">
        <v>456</v>
      </c>
      <c r="D868" s="86" t="s">
        <v>1028</v>
      </c>
      <c r="E868" s="86" t="s">
        <v>1016</v>
      </c>
      <c r="F868" s="99" t="n">
        <v>319.3</v>
      </c>
      <c r="G868" s="92" t="n">
        <f aca="false">F868-H868</f>
        <v>319.3</v>
      </c>
      <c r="H868" s="153"/>
    </row>
    <row r="869" customFormat="false" ht="124.5" hidden="false" customHeight="true" outlineLevel="0" collapsed="false">
      <c r="A869" s="98" t="s">
        <v>1029</v>
      </c>
      <c r="B869" s="86" t="s">
        <v>617</v>
      </c>
      <c r="C869" s="86" t="s">
        <v>456</v>
      </c>
      <c r="D869" s="86" t="s">
        <v>1030</v>
      </c>
      <c r="E869" s="86" t="s">
        <v>446</v>
      </c>
      <c r="F869" s="92" t="n">
        <f aca="false">F871</f>
        <v>2560</v>
      </c>
      <c r="G869" s="92" t="n">
        <f aca="false">F869-H869</f>
        <v>2560</v>
      </c>
      <c r="H869" s="153"/>
    </row>
    <row r="870" customFormat="false" ht="26.7" hidden="false" customHeight="true" outlineLevel="0" collapsed="false">
      <c r="A870" s="104" t="s">
        <v>824</v>
      </c>
      <c r="B870" s="86" t="s">
        <v>617</v>
      </c>
      <c r="C870" s="86" t="s">
        <v>456</v>
      </c>
      <c r="D870" s="86" t="s">
        <v>1030</v>
      </c>
      <c r="E870" s="86" t="s">
        <v>825</v>
      </c>
      <c r="F870" s="92" t="n">
        <f aca="false">F871</f>
        <v>2560</v>
      </c>
      <c r="G870" s="92" t="n">
        <f aca="false">F870-H870</f>
        <v>2560</v>
      </c>
      <c r="H870" s="153"/>
    </row>
    <row r="871" customFormat="false" ht="24" hidden="false" customHeight="false" outlineLevel="0" collapsed="false">
      <c r="A871" s="94" t="s">
        <v>1015</v>
      </c>
      <c r="B871" s="86" t="s">
        <v>617</v>
      </c>
      <c r="C871" s="86" t="s">
        <v>456</v>
      </c>
      <c r="D871" s="86" t="s">
        <v>1030</v>
      </c>
      <c r="E871" s="86" t="s">
        <v>1016</v>
      </c>
      <c r="F871" s="99" t="n">
        <v>2560</v>
      </c>
      <c r="G871" s="92" t="n">
        <f aca="false">F871-H871</f>
        <v>2560</v>
      </c>
      <c r="H871" s="153"/>
    </row>
    <row r="872" customFormat="false" ht="36" hidden="true" customHeight="false" outlineLevel="0" collapsed="false">
      <c r="A872" s="98" t="s">
        <v>1017</v>
      </c>
      <c r="B872" s="86" t="s">
        <v>617</v>
      </c>
      <c r="C872" s="86" t="s">
        <v>456</v>
      </c>
      <c r="D872" s="86" t="s">
        <v>1030</v>
      </c>
      <c r="E872" s="86" t="s">
        <v>1018</v>
      </c>
      <c r="F872" s="99" t="n">
        <v>2560</v>
      </c>
      <c r="G872" s="92" t="n">
        <f aca="false">F872-H872</f>
        <v>2560</v>
      </c>
      <c r="H872" s="153"/>
    </row>
    <row r="873" customFormat="false" ht="60" hidden="false" customHeight="false" outlineLevel="0" collapsed="false">
      <c r="A873" s="98" t="s">
        <v>1031</v>
      </c>
      <c r="B873" s="86" t="s">
        <v>617</v>
      </c>
      <c r="C873" s="86" t="s">
        <v>456</v>
      </c>
      <c r="D873" s="86" t="s">
        <v>1032</v>
      </c>
      <c r="E873" s="86" t="s">
        <v>446</v>
      </c>
      <c r="F873" s="92" t="n">
        <f aca="false">F875</f>
        <v>300</v>
      </c>
      <c r="G873" s="92" t="n">
        <f aca="false">F873-H873</f>
        <v>300</v>
      </c>
      <c r="H873" s="153"/>
    </row>
    <row r="874" customFormat="false" ht="24.6" hidden="false" customHeight="false" outlineLevel="0" collapsed="false">
      <c r="A874" s="104" t="s">
        <v>824</v>
      </c>
      <c r="B874" s="86" t="s">
        <v>617</v>
      </c>
      <c r="C874" s="86" t="s">
        <v>456</v>
      </c>
      <c r="D874" s="86" t="s">
        <v>1032</v>
      </c>
      <c r="E874" s="86" t="s">
        <v>825</v>
      </c>
      <c r="F874" s="92" t="n">
        <f aca="false">F875</f>
        <v>300</v>
      </c>
      <c r="G874" s="92" t="n">
        <f aca="false">F874-H874</f>
        <v>300</v>
      </c>
      <c r="H874" s="153"/>
    </row>
    <row r="875" customFormat="false" ht="24" hidden="false" customHeight="false" outlineLevel="0" collapsed="false">
      <c r="A875" s="94" t="s">
        <v>1015</v>
      </c>
      <c r="B875" s="86" t="s">
        <v>617</v>
      </c>
      <c r="C875" s="86" t="s">
        <v>456</v>
      </c>
      <c r="D875" s="86" t="s">
        <v>1032</v>
      </c>
      <c r="E875" s="86" t="s">
        <v>1016</v>
      </c>
      <c r="F875" s="99" t="n">
        <v>300</v>
      </c>
      <c r="G875" s="92" t="n">
        <f aca="false">F875-H875</f>
        <v>300</v>
      </c>
      <c r="H875" s="153"/>
    </row>
    <row r="876" customFormat="false" ht="36" hidden="true" customHeight="false" outlineLevel="0" collapsed="false">
      <c r="A876" s="98" t="s">
        <v>1017</v>
      </c>
      <c r="B876" s="86" t="s">
        <v>617</v>
      </c>
      <c r="C876" s="86" t="s">
        <v>456</v>
      </c>
      <c r="D876" s="86" t="s">
        <v>1032</v>
      </c>
      <c r="E876" s="86" t="s">
        <v>1018</v>
      </c>
      <c r="F876" s="99" t="n">
        <v>300</v>
      </c>
      <c r="G876" s="92" t="n">
        <f aca="false">F876-H876</f>
        <v>300</v>
      </c>
      <c r="H876" s="153"/>
    </row>
    <row r="877" customFormat="false" ht="36" hidden="false" customHeight="false" outlineLevel="0" collapsed="false">
      <c r="A877" s="98" t="s">
        <v>1033</v>
      </c>
      <c r="B877" s="86" t="s">
        <v>617</v>
      </c>
      <c r="C877" s="86" t="s">
        <v>456</v>
      </c>
      <c r="D877" s="86" t="s">
        <v>1034</v>
      </c>
      <c r="E877" s="86" t="s">
        <v>446</v>
      </c>
      <c r="F877" s="92" t="n">
        <f aca="false">F878+F880</f>
        <v>363.1</v>
      </c>
      <c r="G877" s="92" t="n">
        <f aca="false">F877-H877</f>
        <v>363.1</v>
      </c>
      <c r="H877" s="153"/>
    </row>
    <row r="878" customFormat="false" ht="24" hidden="false" customHeight="false" outlineLevel="0" collapsed="false">
      <c r="A878" s="98" t="s">
        <v>1013</v>
      </c>
      <c r="B878" s="86" t="s">
        <v>617</v>
      </c>
      <c r="C878" s="86" t="s">
        <v>456</v>
      </c>
      <c r="D878" s="86" t="s">
        <v>1034</v>
      </c>
      <c r="E878" s="86" t="s">
        <v>462</v>
      </c>
      <c r="F878" s="92" t="n">
        <f aca="false">F879</f>
        <v>10.6</v>
      </c>
      <c r="G878" s="92" t="n">
        <f aca="false">F878-H878</f>
        <v>10.6</v>
      </c>
      <c r="H878" s="153"/>
    </row>
    <row r="879" customFormat="false" ht="36" hidden="false" customHeight="false" outlineLevel="0" collapsed="false">
      <c r="A879" s="98" t="s">
        <v>1014</v>
      </c>
      <c r="B879" s="86" t="s">
        <v>617</v>
      </c>
      <c r="C879" s="86" t="s">
        <v>456</v>
      </c>
      <c r="D879" s="86" t="s">
        <v>1034</v>
      </c>
      <c r="E879" s="86" t="s">
        <v>464</v>
      </c>
      <c r="F879" s="99" t="n">
        <v>10.6</v>
      </c>
      <c r="G879" s="92" t="n">
        <f aca="false">F879-H879</f>
        <v>10.6</v>
      </c>
      <c r="H879" s="153"/>
    </row>
    <row r="880" customFormat="false" ht="24.6" hidden="false" customHeight="false" outlineLevel="0" collapsed="false">
      <c r="A880" s="104" t="s">
        <v>824</v>
      </c>
      <c r="B880" s="86" t="s">
        <v>617</v>
      </c>
      <c r="C880" s="86" t="s">
        <v>456</v>
      </c>
      <c r="D880" s="86" t="s">
        <v>1034</v>
      </c>
      <c r="E880" s="86" t="s">
        <v>825</v>
      </c>
      <c r="F880" s="92" t="n">
        <f aca="false">F881</f>
        <v>352.5</v>
      </c>
      <c r="G880" s="92" t="n">
        <f aca="false">F880-H880</f>
        <v>352.5</v>
      </c>
      <c r="H880" s="153"/>
    </row>
    <row r="881" customFormat="false" ht="24" hidden="false" customHeight="false" outlineLevel="0" collapsed="false">
      <c r="A881" s="94" t="s">
        <v>1015</v>
      </c>
      <c r="B881" s="86" t="s">
        <v>617</v>
      </c>
      <c r="C881" s="86" t="s">
        <v>456</v>
      </c>
      <c r="D881" s="86" t="s">
        <v>1034</v>
      </c>
      <c r="E881" s="86" t="s">
        <v>1016</v>
      </c>
      <c r="F881" s="99" t="n">
        <f aca="false">363.1-10.6</f>
        <v>352.5</v>
      </c>
      <c r="G881" s="92" t="n">
        <f aca="false">F881-H881</f>
        <v>352.5</v>
      </c>
      <c r="H881" s="153"/>
    </row>
    <row r="882" customFormat="false" ht="36" hidden="true" customHeight="false" outlineLevel="0" collapsed="false">
      <c r="A882" s="98" t="s">
        <v>1017</v>
      </c>
      <c r="B882" s="86" t="s">
        <v>617</v>
      </c>
      <c r="C882" s="86" t="s">
        <v>456</v>
      </c>
      <c r="D882" s="86" t="s">
        <v>1034</v>
      </c>
      <c r="E882" s="86" t="s">
        <v>1018</v>
      </c>
      <c r="F882" s="99" t="n">
        <v>363.1</v>
      </c>
      <c r="G882" s="92" t="n">
        <f aca="false">F882-H882</f>
        <v>363.1</v>
      </c>
      <c r="H882" s="153"/>
    </row>
    <row r="883" customFormat="false" ht="36" hidden="false" customHeight="false" outlineLevel="0" collapsed="false">
      <c r="A883" s="98" t="s">
        <v>1035</v>
      </c>
      <c r="B883" s="86" t="s">
        <v>617</v>
      </c>
      <c r="C883" s="86" t="s">
        <v>456</v>
      </c>
      <c r="D883" s="86" t="s">
        <v>1036</v>
      </c>
      <c r="E883" s="86" t="s">
        <v>446</v>
      </c>
      <c r="F883" s="92" t="n">
        <f aca="false">F884+F886</f>
        <v>183.9</v>
      </c>
      <c r="G883" s="92" t="n">
        <f aca="false">F883-H883</f>
        <v>183.9</v>
      </c>
      <c r="H883" s="153"/>
    </row>
    <row r="884" customFormat="false" ht="24" hidden="false" customHeight="false" outlineLevel="0" collapsed="false">
      <c r="A884" s="98" t="s">
        <v>1013</v>
      </c>
      <c r="B884" s="86" t="s">
        <v>617</v>
      </c>
      <c r="C884" s="86" t="s">
        <v>456</v>
      </c>
      <c r="D884" s="86" t="s">
        <v>1036</v>
      </c>
      <c r="E884" s="86" t="s">
        <v>462</v>
      </c>
      <c r="F884" s="92" t="n">
        <f aca="false">F885</f>
        <v>5.4</v>
      </c>
      <c r="G884" s="92" t="n">
        <f aca="false">F884-H884</f>
        <v>5.4</v>
      </c>
      <c r="H884" s="153"/>
    </row>
    <row r="885" customFormat="false" ht="36" hidden="false" customHeight="false" outlineLevel="0" collapsed="false">
      <c r="A885" s="98" t="s">
        <v>1014</v>
      </c>
      <c r="B885" s="86" t="s">
        <v>617</v>
      </c>
      <c r="C885" s="86" t="s">
        <v>456</v>
      </c>
      <c r="D885" s="86" t="s">
        <v>1036</v>
      </c>
      <c r="E885" s="86" t="s">
        <v>464</v>
      </c>
      <c r="F885" s="99" t="n">
        <v>5.4</v>
      </c>
      <c r="G885" s="92" t="n">
        <f aca="false">F885-H885</f>
        <v>5.4</v>
      </c>
      <c r="H885" s="153"/>
    </row>
    <row r="886" customFormat="false" ht="24.6" hidden="false" customHeight="false" outlineLevel="0" collapsed="false">
      <c r="A886" s="104" t="s">
        <v>824</v>
      </c>
      <c r="B886" s="86" t="s">
        <v>617</v>
      </c>
      <c r="C886" s="86" t="s">
        <v>456</v>
      </c>
      <c r="D886" s="86" t="s">
        <v>1036</v>
      </c>
      <c r="E886" s="86" t="s">
        <v>825</v>
      </c>
      <c r="F886" s="92" t="n">
        <f aca="false">F887</f>
        <v>178.5</v>
      </c>
      <c r="G886" s="92" t="n">
        <f aca="false">F886-H886</f>
        <v>178.5</v>
      </c>
      <c r="H886" s="153"/>
    </row>
    <row r="887" customFormat="false" ht="24" hidden="false" customHeight="false" outlineLevel="0" collapsed="false">
      <c r="A887" s="94" t="s">
        <v>1015</v>
      </c>
      <c r="B887" s="86" t="s">
        <v>617</v>
      </c>
      <c r="C887" s="86" t="s">
        <v>456</v>
      </c>
      <c r="D887" s="86" t="s">
        <v>1036</v>
      </c>
      <c r="E887" s="86" t="s">
        <v>1016</v>
      </c>
      <c r="F887" s="99" t="n">
        <f aca="false">183.9-5.4</f>
        <v>178.5</v>
      </c>
      <c r="G887" s="92" t="n">
        <f aca="false">F887-H887</f>
        <v>178.5</v>
      </c>
      <c r="H887" s="153"/>
    </row>
    <row r="888" customFormat="false" ht="36" hidden="true" customHeight="false" outlineLevel="0" collapsed="false">
      <c r="A888" s="98" t="s">
        <v>1017</v>
      </c>
      <c r="B888" s="86" t="s">
        <v>617</v>
      </c>
      <c r="C888" s="86" t="s">
        <v>456</v>
      </c>
      <c r="D888" s="86" t="s">
        <v>1036</v>
      </c>
      <c r="E888" s="86" t="s">
        <v>1018</v>
      </c>
      <c r="F888" s="99" t="n">
        <v>0</v>
      </c>
      <c r="G888" s="92" t="n">
        <f aca="false">F888-H888</f>
        <v>0</v>
      </c>
      <c r="H888" s="153"/>
    </row>
    <row r="889" customFormat="false" ht="36" hidden="false" customHeight="false" outlineLevel="0" collapsed="false">
      <c r="A889" s="98" t="s">
        <v>1037</v>
      </c>
      <c r="B889" s="86" t="s">
        <v>617</v>
      </c>
      <c r="C889" s="86" t="s">
        <v>456</v>
      </c>
      <c r="D889" s="86" t="s">
        <v>1038</v>
      </c>
      <c r="E889" s="86" t="s">
        <v>446</v>
      </c>
      <c r="F889" s="92" t="n">
        <f aca="false">F891+F892</f>
        <v>344.5</v>
      </c>
      <c r="G889" s="92" t="n">
        <f aca="false">F889-H889</f>
        <v>344.5</v>
      </c>
      <c r="H889" s="153"/>
    </row>
    <row r="890" customFormat="false" ht="24" hidden="false" customHeight="false" outlineLevel="0" collapsed="false">
      <c r="A890" s="98" t="s">
        <v>1013</v>
      </c>
      <c r="B890" s="86" t="s">
        <v>617</v>
      </c>
      <c r="C890" s="86" t="s">
        <v>456</v>
      </c>
      <c r="D890" s="86" t="s">
        <v>1038</v>
      </c>
      <c r="E890" s="86" t="s">
        <v>462</v>
      </c>
      <c r="F890" s="92" t="n">
        <f aca="false">F891</f>
        <v>10</v>
      </c>
      <c r="G890" s="92" t="n">
        <f aca="false">F890-H890</f>
        <v>10</v>
      </c>
      <c r="H890" s="153"/>
    </row>
    <row r="891" customFormat="false" ht="36" hidden="false" customHeight="false" outlineLevel="0" collapsed="false">
      <c r="A891" s="98" t="s">
        <v>1014</v>
      </c>
      <c r="B891" s="86" t="s">
        <v>617</v>
      </c>
      <c r="C891" s="86" t="s">
        <v>456</v>
      </c>
      <c r="D891" s="86" t="s">
        <v>1038</v>
      </c>
      <c r="E891" s="86" t="s">
        <v>464</v>
      </c>
      <c r="F891" s="99" t="n">
        <v>10</v>
      </c>
      <c r="G891" s="92" t="n">
        <f aca="false">F891-H891</f>
        <v>10</v>
      </c>
      <c r="H891" s="153"/>
    </row>
    <row r="892" customFormat="false" ht="24.6" hidden="false" customHeight="false" outlineLevel="0" collapsed="false">
      <c r="A892" s="104" t="s">
        <v>824</v>
      </c>
      <c r="B892" s="86" t="s">
        <v>617</v>
      </c>
      <c r="C892" s="86" t="s">
        <v>456</v>
      </c>
      <c r="D892" s="86" t="s">
        <v>1038</v>
      </c>
      <c r="E892" s="86" t="s">
        <v>825</v>
      </c>
      <c r="F892" s="92" t="n">
        <f aca="false">F893</f>
        <v>334.5</v>
      </c>
      <c r="G892" s="92" t="n">
        <f aca="false">F892-H892</f>
        <v>334.5</v>
      </c>
      <c r="H892" s="153"/>
    </row>
    <row r="893" customFormat="false" ht="24" hidden="false" customHeight="false" outlineLevel="0" collapsed="false">
      <c r="A893" s="94" t="s">
        <v>1015</v>
      </c>
      <c r="B893" s="86" t="s">
        <v>617</v>
      </c>
      <c r="C893" s="86" t="s">
        <v>456</v>
      </c>
      <c r="D893" s="86" t="s">
        <v>1038</v>
      </c>
      <c r="E893" s="86" t="s">
        <v>1016</v>
      </c>
      <c r="F893" s="99" t="n">
        <f aca="false">344.5-10</f>
        <v>334.5</v>
      </c>
      <c r="G893" s="92" t="n">
        <f aca="false">F893-H893</f>
        <v>334.5</v>
      </c>
      <c r="H893" s="153"/>
    </row>
    <row r="894" customFormat="false" ht="36" hidden="true" customHeight="false" outlineLevel="0" collapsed="false">
      <c r="A894" s="98" t="s">
        <v>1017</v>
      </c>
      <c r="B894" s="86" t="s">
        <v>617</v>
      </c>
      <c r="C894" s="86" t="s">
        <v>456</v>
      </c>
      <c r="D894" s="86" t="s">
        <v>1038</v>
      </c>
      <c r="E894" s="86" t="s">
        <v>1018</v>
      </c>
      <c r="F894" s="99"/>
      <c r="G894" s="92" t="n">
        <f aca="false">F894-H894</f>
        <v>0</v>
      </c>
      <c r="H894" s="153"/>
    </row>
    <row r="895" customFormat="false" ht="36" hidden="false" customHeight="false" outlineLevel="0" collapsed="false">
      <c r="A895" s="98" t="s">
        <v>1039</v>
      </c>
      <c r="B895" s="86" t="s">
        <v>617</v>
      </c>
      <c r="C895" s="86" t="s">
        <v>456</v>
      </c>
      <c r="D895" s="86" t="s">
        <v>1040</v>
      </c>
      <c r="E895" s="86" t="s">
        <v>446</v>
      </c>
      <c r="F895" s="92" t="n">
        <f aca="false">F896+F898</f>
        <v>24.7</v>
      </c>
      <c r="G895" s="92" t="n">
        <f aca="false">F895-H895</f>
        <v>24.7</v>
      </c>
      <c r="H895" s="153"/>
    </row>
    <row r="896" customFormat="false" ht="24" hidden="false" customHeight="false" outlineLevel="0" collapsed="false">
      <c r="A896" s="98" t="s">
        <v>1013</v>
      </c>
      <c r="B896" s="86" t="s">
        <v>617</v>
      </c>
      <c r="C896" s="86" t="s">
        <v>456</v>
      </c>
      <c r="D896" s="86" t="s">
        <v>1040</v>
      </c>
      <c r="E896" s="86" t="s">
        <v>462</v>
      </c>
      <c r="F896" s="92" t="n">
        <f aca="false">F897</f>
        <v>0.7</v>
      </c>
      <c r="G896" s="92" t="n">
        <f aca="false">F896-H896</f>
        <v>0.7</v>
      </c>
      <c r="H896" s="153"/>
    </row>
    <row r="897" customFormat="false" ht="36" hidden="false" customHeight="false" outlineLevel="0" collapsed="false">
      <c r="A897" s="98" t="s">
        <v>1014</v>
      </c>
      <c r="B897" s="86" t="s">
        <v>617</v>
      </c>
      <c r="C897" s="86" t="s">
        <v>456</v>
      </c>
      <c r="D897" s="86" t="s">
        <v>1040</v>
      </c>
      <c r="E897" s="86" t="s">
        <v>464</v>
      </c>
      <c r="F897" s="99" t="n">
        <v>0.7</v>
      </c>
      <c r="G897" s="92" t="n">
        <f aca="false">F897-H897</f>
        <v>0.7</v>
      </c>
      <c r="H897" s="153"/>
    </row>
    <row r="898" customFormat="false" ht="24.6" hidden="false" customHeight="false" outlineLevel="0" collapsed="false">
      <c r="A898" s="104" t="s">
        <v>824</v>
      </c>
      <c r="B898" s="86" t="s">
        <v>617</v>
      </c>
      <c r="C898" s="86" t="s">
        <v>456</v>
      </c>
      <c r="D898" s="86" t="s">
        <v>1040</v>
      </c>
      <c r="E898" s="86" t="s">
        <v>825</v>
      </c>
      <c r="F898" s="92" t="n">
        <f aca="false">F899</f>
        <v>24</v>
      </c>
      <c r="G898" s="92" t="n">
        <f aca="false">F898-H898</f>
        <v>24</v>
      </c>
      <c r="H898" s="153"/>
    </row>
    <row r="899" customFormat="false" ht="24" hidden="false" customHeight="false" outlineLevel="0" collapsed="false">
      <c r="A899" s="94" t="s">
        <v>1015</v>
      </c>
      <c r="B899" s="86" t="s">
        <v>617</v>
      </c>
      <c r="C899" s="86" t="s">
        <v>456</v>
      </c>
      <c r="D899" s="86" t="s">
        <v>1040</v>
      </c>
      <c r="E899" s="86" t="s">
        <v>1016</v>
      </c>
      <c r="F899" s="99" t="n">
        <f aca="false">24.7-0.7</f>
        <v>24</v>
      </c>
      <c r="G899" s="92" t="n">
        <f aca="false">F899-H899</f>
        <v>24</v>
      </c>
      <c r="H899" s="153"/>
    </row>
    <row r="900" customFormat="false" ht="36" hidden="true" customHeight="false" outlineLevel="0" collapsed="false">
      <c r="A900" s="98" t="s">
        <v>1017</v>
      </c>
      <c r="B900" s="86" t="s">
        <v>617</v>
      </c>
      <c r="C900" s="86" t="s">
        <v>456</v>
      </c>
      <c r="D900" s="86" t="s">
        <v>1040</v>
      </c>
      <c r="E900" s="86" t="s">
        <v>1018</v>
      </c>
      <c r="F900" s="99"/>
      <c r="G900" s="92" t="n">
        <f aca="false">F900-H900</f>
        <v>0</v>
      </c>
      <c r="H900" s="153"/>
    </row>
    <row r="901" customFormat="false" ht="36" hidden="false" customHeight="false" outlineLevel="0" collapsed="false">
      <c r="A901" s="98" t="s">
        <v>1041</v>
      </c>
      <c r="B901" s="86" t="s">
        <v>617</v>
      </c>
      <c r="C901" s="86" t="s">
        <v>456</v>
      </c>
      <c r="D901" s="86" t="s">
        <v>1042</v>
      </c>
      <c r="E901" s="86" t="s">
        <v>446</v>
      </c>
      <c r="F901" s="92" t="n">
        <f aca="false">F902+F904</f>
        <v>38.6</v>
      </c>
      <c r="G901" s="92" t="n">
        <f aca="false">F901-H901</f>
        <v>38.6</v>
      </c>
      <c r="H901" s="153"/>
    </row>
    <row r="902" customFormat="false" ht="24" hidden="false" customHeight="false" outlineLevel="0" collapsed="false">
      <c r="A902" s="98" t="s">
        <v>1013</v>
      </c>
      <c r="B902" s="86" t="s">
        <v>617</v>
      </c>
      <c r="C902" s="86" t="s">
        <v>456</v>
      </c>
      <c r="D902" s="86" t="s">
        <v>1042</v>
      </c>
      <c r="E902" s="86" t="s">
        <v>462</v>
      </c>
      <c r="F902" s="92" t="n">
        <f aca="false">F903</f>
        <v>1.1</v>
      </c>
      <c r="G902" s="92" t="n">
        <f aca="false">F902-H902</f>
        <v>1.1</v>
      </c>
      <c r="H902" s="153"/>
    </row>
    <row r="903" customFormat="false" ht="36" hidden="false" customHeight="false" outlineLevel="0" collapsed="false">
      <c r="A903" s="98" t="s">
        <v>1014</v>
      </c>
      <c r="B903" s="86" t="s">
        <v>617</v>
      </c>
      <c r="C903" s="86" t="s">
        <v>456</v>
      </c>
      <c r="D903" s="86" t="s">
        <v>1042</v>
      </c>
      <c r="E903" s="86" t="s">
        <v>464</v>
      </c>
      <c r="F903" s="99" t="n">
        <v>1.1</v>
      </c>
      <c r="G903" s="92" t="n">
        <f aca="false">F903-H903</f>
        <v>1.1</v>
      </c>
      <c r="H903" s="153"/>
    </row>
    <row r="904" customFormat="false" ht="24.6" hidden="false" customHeight="false" outlineLevel="0" collapsed="false">
      <c r="A904" s="104" t="s">
        <v>824</v>
      </c>
      <c r="B904" s="86" t="s">
        <v>617</v>
      </c>
      <c r="C904" s="86" t="s">
        <v>456</v>
      </c>
      <c r="D904" s="86" t="s">
        <v>1042</v>
      </c>
      <c r="E904" s="86" t="s">
        <v>825</v>
      </c>
      <c r="F904" s="92" t="n">
        <f aca="false">F905</f>
        <v>37.5</v>
      </c>
      <c r="G904" s="92" t="n">
        <f aca="false">F904-H904</f>
        <v>37.5</v>
      </c>
      <c r="H904" s="153"/>
    </row>
    <row r="905" customFormat="false" ht="24" hidden="false" customHeight="false" outlineLevel="0" collapsed="false">
      <c r="A905" s="94" t="s">
        <v>1015</v>
      </c>
      <c r="B905" s="86" t="s">
        <v>617</v>
      </c>
      <c r="C905" s="86" t="s">
        <v>456</v>
      </c>
      <c r="D905" s="86" t="s">
        <v>1042</v>
      </c>
      <c r="E905" s="86" t="s">
        <v>1016</v>
      </c>
      <c r="F905" s="99" t="n">
        <f aca="false">38.6-1.1</f>
        <v>37.5</v>
      </c>
      <c r="G905" s="92" t="n">
        <f aca="false">F905-H905</f>
        <v>37.5</v>
      </c>
      <c r="H905" s="153"/>
    </row>
    <row r="906" customFormat="false" ht="36" hidden="true" customHeight="false" outlineLevel="0" collapsed="false">
      <c r="A906" s="98" t="s">
        <v>1017</v>
      </c>
      <c r="B906" s="86" t="s">
        <v>617</v>
      </c>
      <c r="C906" s="86" t="s">
        <v>456</v>
      </c>
      <c r="D906" s="86" t="s">
        <v>1042</v>
      </c>
      <c r="E906" s="86" t="s">
        <v>1018</v>
      </c>
      <c r="F906" s="99" t="n">
        <v>0</v>
      </c>
      <c r="G906" s="92" t="n">
        <f aca="false">F906-H906</f>
        <v>0</v>
      </c>
      <c r="H906" s="153"/>
    </row>
    <row r="907" customFormat="false" ht="24" hidden="false" customHeight="false" outlineLevel="0" collapsed="false">
      <c r="A907" s="98" t="s">
        <v>1043</v>
      </c>
      <c r="B907" s="86" t="s">
        <v>617</v>
      </c>
      <c r="C907" s="86" t="s">
        <v>456</v>
      </c>
      <c r="D907" s="86" t="s">
        <v>1044</v>
      </c>
      <c r="E907" s="86" t="s">
        <v>446</v>
      </c>
      <c r="F907" s="92" t="n">
        <f aca="false">F908+F910</f>
        <v>35.5</v>
      </c>
      <c r="G907" s="92" t="n">
        <f aca="false">F907-H907</f>
        <v>35.5</v>
      </c>
      <c r="H907" s="153"/>
    </row>
    <row r="908" customFormat="false" ht="24" hidden="false" customHeight="false" outlineLevel="0" collapsed="false">
      <c r="A908" s="98" t="s">
        <v>1013</v>
      </c>
      <c r="B908" s="86" t="s">
        <v>617</v>
      </c>
      <c r="C908" s="86" t="s">
        <v>456</v>
      </c>
      <c r="D908" s="86" t="s">
        <v>1044</v>
      </c>
      <c r="E908" s="86" t="s">
        <v>462</v>
      </c>
      <c r="F908" s="92" t="n">
        <f aca="false">F909</f>
        <v>1</v>
      </c>
      <c r="G908" s="92" t="n">
        <f aca="false">F908-H908</f>
        <v>1</v>
      </c>
      <c r="H908" s="153"/>
    </row>
    <row r="909" customFormat="false" ht="36" hidden="false" customHeight="false" outlineLevel="0" collapsed="false">
      <c r="A909" s="98" t="s">
        <v>1014</v>
      </c>
      <c r="B909" s="86" t="s">
        <v>617</v>
      </c>
      <c r="C909" s="86" t="s">
        <v>456</v>
      </c>
      <c r="D909" s="86" t="s">
        <v>1044</v>
      </c>
      <c r="E909" s="86" t="s">
        <v>464</v>
      </c>
      <c r="F909" s="99" t="n">
        <v>1</v>
      </c>
      <c r="G909" s="92" t="n">
        <f aca="false">F909-H909</f>
        <v>1</v>
      </c>
      <c r="H909" s="153"/>
    </row>
    <row r="910" customFormat="false" ht="24.6" hidden="false" customHeight="false" outlineLevel="0" collapsed="false">
      <c r="A910" s="104" t="s">
        <v>824</v>
      </c>
      <c r="B910" s="86" t="s">
        <v>617</v>
      </c>
      <c r="C910" s="86" t="s">
        <v>456</v>
      </c>
      <c r="D910" s="86" t="s">
        <v>1044</v>
      </c>
      <c r="E910" s="86" t="s">
        <v>825</v>
      </c>
      <c r="F910" s="92" t="n">
        <f aca="false">F911</f>
        <v>34.5</v>
      </c>
      <c r="G910" s="92" t="n">
        <f aca="false">F910-H910</f>
        <v>34.5</v>
      </c>
      <c r="H910" s="153"/>
    </row>
    <row r="911" customFormat="false" ht="24" hidden="false" customHeight="false" outlineLevel="0" collapsed="false">
      <c r="A911" s="94" t="s">
        <v>1015</v>
      </c>
      <c r="B911" s="86" t="s">
        <v>617</v>
      </c>
      <c r="C911" s="86" t="s">
        <v>456</v>
      </c>
      <c r="D911" s="86" t="s">
        <v>1044</v>
      </c>
      <c r="E911" s="86" t="s">
        <v>1016</v>
      </c>
      <c r="F911" s="99" t="n">
        <f aca="false">35.5-1</f>
        <v>34.5</v>
      </c>
      <c r="G911" s="92" t="n">
        <f aca="false">F911-H911</f>
        <v>34.5</v>
      </c>
      <c r="H911" s="153"/>
    </row>
    <row r="912" customFormat="false" ht="36" hidden="true" customHeight="false" outlineLevel="0" collapsed="false">
      <c r="A912" s="98" t="s">
        <v>1017</v>
      </c>
      <c r="B912" s="86" t="s">
        <v>617</v>
      </c>
      <c r="C912" s="86" t="s">
        <v>456</v>
      </c>
      <c r="D912" s="86" t="s">
        <v>1044</v>
      </c>
      <c r="E912" s="86" t="s">
        <v>1018</v>
      </c>
      <c r="F912" s="99" t="n">
        <v>0</v>
      </c>
      <c r="G912" s="92" t="n">
        <f aca="false">F912-H912</f>
        <v>0</v>
      </c>
      <c r="H912" s="153"/>
    </row>
    <row r="913" customFormat="false" ht="24" hidden="false" customHeight="false" outlineLevel="0" collapsed="false">
      <c r="A913" s="98" t="s">
        <v>1045</v>
      </c>
      <c r="B913" s="86" t="s">
        <v>617</v>
      </c>
      <c r="C913" s="86" t="s">
        <v>456</v>
      </c>
      <c r="D913" s="86" t="s">
        <v>1046</v>
      </c>
      <c r="E913" s="86" t="s">
        <v>446</v>
      </c>
      <c r="F913" s="92" t="n">
        <f aca="false">F914+F916</f>
        <v>13.9</v>
      </c>
      <c r="G913" s="92" t="n">
        <f aca="false">F913-H913</f>
        <v>13.9</v>
      </c>
      <c r="H913" s="153"/>
    </row>
    <row r="914" customFormat="false" ht="24" hidden="false" customHeight="false" outlineLevel="0" collapsed="false">
      <c r="A914" s="98" t="s">
        <v>1013</v>
      </c>
      <c r="B914" s="86" t="s">
        <v>617</v>
      </c>
      <c r="C914" s="86" t="s">
        <v>456</v>
      </c>
      <c r="D914" s="86" t="s">
        <v>1046</v>
      </c>
      <c r="E914" s="86" t="s">
        <v>462</v>
      </c>
      <c r="F914" s="92" t="n">
        <f aca="false">F915</f>
        <v>0.4</v>
      </c>
      <c r="G914" s="92" t="n">
        <f aca="false">F914-H914</f>
        <v>0.4</v>
      </c>
      <c r="H914" s="153"/>
    </row>
    <row r="915" customFormat="false" ht="36" hidden="false" customHeight="false" outlineLevel="0" collapsed="false">
      <c r="A915" s="98" t="s">
        <v>1014</v>
      </c>
      <c r="B915" s="86" t="s">
        <v>617</v>
      </c>
      <c r="C915" s="86" t="s">
        <v>456</v>
      </c>
      <c r="D915" s="86" t="s">
        <v>1046</v>
      </c>
      <c r="E915" s="86" t="s">
        <v>464</v>
      </c>
      <c r="F915" s="99" t="n">
        <v>0.4</v>
      </c>
      <c r="G915" s="92" t="n">
        <f aca="false">F915-H915</f>
        <v>0.4</v>
      </c>
      <c r="H915" s="153"/>
    </row>
    <row r="916" customFormat="false" ht="24.6" hidden="false" customHeight="false" outlineLevel="0" collapsed="false">
      <c r="A916" s="104" t="s">
        <v>824</v>
      </c>
      <c r="B916" s="86" t="s">
        <v>617</v>
      </c>
      <c r="C916" s="86" t="s">
        <v>456</v>
      </c>
      <c r="D916" s="86" t="s">
        <v>1046</v>
      </c>
      <c r="E916" s="86" t="s">
        <v>825</v>
      </c>
      <c r="F916" s="92" t="n">
        <f aca="false">F917</f>
        <v>13.5</v>
      </c>
      <c r="G916" s="92" t="n">
        <f aca="false">F916-H916</f>
        <v>13.5</v>
      </c>
      <c r="H916" s="153"/>
    </row>
    <row r="917" customFormat="false" ht="24" hidden="false" customHeight="false" outlineLevel="0" collapsed="false">
      <c r="A917" s="94" t="s">
        <v>1015</v>
      </c>
      <c r="B917" s="86" t="s">
        <v>617</v>
      </c>
      <c r="C917" s="86" t="s">
        <v>456</v>
      </c>
      <c r="D917" s="86" t="s">
        <v>1046</v>
      </c>
      <c r="E917" s="86" t="s">
        <v>1016</v>
      </c>
      <c r="F917" s="99" t="n">
        <f aca="false">13.9-0.4</f>
        <v>13.5</v>
      </c>
      <c r="G917" s="92" t="n">
        <f aca="false">F917-H917</f>
        <v>13.5</v>
      </c>
      <c r="H917" s="153"/>
    </row>
    <row r="918" customFormat="false" ht="36" hidden="true" customHeight="false" outlineLevel="0" collapsed="false">
      <c r="A918" s="98" t="s">
        <v>1017</v>
      </c>
      <c r="B918" s="86" t="s">
        <v>617</v>
      </c>
      <c r="C918" s="86" t="s">
        <v>456</v>
      </c>
      <c r="D918" s="86" t="s">
        <v>1046</v>
      </c>
      <c r="E918" s="86" t="s">
        <v>1018</v>
      </c>
      <c r="F918" s="99" t="n">
        <v>0</v>
      </c>
      <c r="G918" s="92" t="n">
        <f aca="false">F918-H918</f>
        <v>0</v>
      </c>
      <c r="H918" s="153"/>
    </row>
    <row r="919" customFormat="false" ht="36" hidden="false" customHeight="false" outlineLevel="0" collapsed="false">
      <c r="A919" s="98" t="s">
        <v>1047</v>
      </c>
      <c r="B919" s="86" t="s">
        <v>617</v>
      </c>
      <c r="C919" s="86" t="s">
        <v>456</v>
      </c>
      <c r="D919" s="86" t="s">
        <v>1048</v>
      </c>
      <c r="E919" s="86" t="s">
        <v>446</v>
      </c>
      <c r="F919" s="92" t="n">
        <f aca="false">F920+F922</f>
        <v>2373.5</v>
      </c>
      <c r="G919" s="92" t="n">
        <f aca="false">F919-H919</f>
        <v>2373.5</v>
      </c>
      <c r="H919" s="153"/>
    </row>
    <row r="920" customFormat="false" ht="24" hidden="false" customHeight="false" outlineLevel="0" collapsed="false">
      <c r="A920" s="98" t="s">
        <v>1013</v>
      </c>
      <c r="B920" s="86" t="s">
        <v>617</v>
      </c>
      <c r="C920" s="86" t="s">
        <v>456</v>
      </c>
      <c r="D920" s="86" t="s">
        <v>1048</v>
      </c>
      <c r="E920" s="86" t="s">
        <v>462</v>
      </c>
      <c r="F920" s="92" t="n">
        <f aca="false">F921</f>
        <v>67.5</v>
      </c>
      <c r="G920" s="92" t="n">
        <f aca="false">F920-H920</f>
        <v>67.5</v>
      </c>
      <c r="H920" s="153"/>
    </row>
    <row r="921" customFormat="false" ht="36" hidden="false" customHeight="false" outlineLevel="0" collapsed="false">
      <c r="A921" s="98" t="s">
        <v>1014</v>
      </c>
      <c r="B921" s="86" t="s">
        <v>617</v>
      </c>
      <c r="C921" s="86" t="s">
        <v>456</v>
      </c>
      <c r="D921" s="86" t="s">
        <v>1048</v>
      </c>
      <c r="E921" s="86" t="s">
        <v>464</v>
      </c>
      <c r="F921" s="99" t="n">
        <v>67.5</v>
      </c>
      <c r="G921" s="92" t="n">
        <f aca="false">F921-H921</f>
        <v>67.5</v>
      </c>
      <c r="H921" s="153"/>
    </row>
    <row r="922" customFormat="false" ht="24.6" hidden="false" customHeight="false" outlineLevel="0" collapsed="false">
      <c r="A922" s="104" t="s">
        <v>824</v>
      </c>
      <c r="B922" s="86" t="s">
        <v>617</v>
      </c>
      <c r="C922" s="86" t="s">
        <v>456</v>
      </c>
      <c r="D922" s="86" t="s">
        <v>1048</v>
      </c>
      <c r="E922" s="86" t="s">
        <v>825</v>
      </c>
      <c r="F922" s="92" t="n">
        <f aca="false">F923</f>
        <v>2306</v>
      </c>
      <c r="G922" s="92" t="n">
        <f aca="false">F922-H922</f>
        <v>2306</v>
      </c>
      <c r="H922" s="153"/>
    </row>
    <row r="923" customFormat="false" ht="24" hidden="false" customHeight="false" outlineLevel="0" collapsed="false">
      <c r="A923" s="94" t="s">
        <v>1015</v>
      </c>
      <c r="B923" s="86" t="s">
        <v>617</v>
      </c>
      <c r="C923" s="86" t="s">
        <v>456</v>
      </c>
      <c r="D923" s="86" t="s">
        <v>1048</v>
      </c>
      <c r="E923" s="86" t="s">
        <v>1016</v>
      </c>
      <c r="F923" s="99" t="n">
        <f aca="false">2317.5-67.5+56</f>
        <v>2306</v>
      </c>
      <c r="G923" s="92" t="n">
        <f aca="false">F923-H923</f>
        <v>2306</v>
      </c>
      <c r="H923" s="153"/>
    </row>
    <row r="924" customFormat="false" ht="36" hidden="true" customHeight="false" outlineLevel="0" collapsed="false">
      <c r="A924" s="98" t="s">
        <v>1017</v>
      </c>
      <c r="B924" s="86" t="s">
        <v>617</v>
      </c>
      <c r="C924" s="86" t="s">
        <v>456</v>
      </c>
      <c r="D924" s="86" t="s">
        <v>1048</v>
      </c>
      <c r="E924" s="86" t="s">
        <v>1018</v>
      </c>
      <c r="F924" s="99" t="n">
        <v>2317.5</v>
      </c>
      <c r="G924" s="92" t="n">
        <f aca="false">F924-H924</f>
        <v>2317.5</v>
      </c>
      <c r="H924" s="153"/>
    </row>
    <row r="925" customFormat="false" ht="48" hidden="false" customHeight="false" outlineLevel="0" collapsed="false">
      <c r="A925" s="98" t="s">
        <v>1049</v>
      </c>
      <c r="B925" s="86" t="s">
        <v>617</v>
      </c>
      <c r="C925" s="86" t="s">
        <v>456</v>
      </c>
      <c r="D925" s="86" t="s">
        <v>1050</v>
      </c>
      <c r="E925" s="86" t="s">
        <v>446</v>
      </c>
      <c r="F925" s="92" t="n">
        <f aca="false">F926+F928</f>
        <v>605.5</v>
      </c>
      <c r="G925" s="92" t="n">
        <f aca="false">F925-H925</f>
        <v>605.5</v>
      </c>
      <c r="H925" s="153"/>
    </row>
    <row r="926" customFormat="false" ht="24" hidden="false" customHeight="false" outlineLevel="0" collapsed="false">
      <c r="A926" s="98" t="s">
        <v>1013</v>
      </c>
      <c r="B926" s="86" t="s">
        <v>617</v>
      </c>
      <c r="C926" s="86" t="s">
        <v>456</v>
      </c>
      <c r="D926" s="86" t="s">
        <v>1050</v>
      </c>
      <c r="E926" s="86" t="s">
        <v>462</v>
      </c>
      <c r="F926" s="92" t="n">
        <f aca="false">F927</f>
        <v>1</v>
      </c>
      <c r="G926" s="92" t="n">
        <f aca="false">F926-H926</f>
        <v>1</v>
      </c>
      <c r="H926" s="153"/>
    </row>
    <row r="927" customFormat="false" ht="36" hidden="false" customHeight="false" outlineLevel="0" collapsed="false">
      <c r="A927" s="98" t="s">
        <v>1014</v>
      </c>
      <c r="B927" s="86" t="s">
        <v>617</v>
      </c>
      <c r="C927" s="86" t="s">
        <v>456</v>
      </c>
      <c r="D927" s="86" t="s">
        <v>1050</v>
      </c>
      <c r="E927" s="86" t="s">
        <v>464</v>
      </c>
      <c r="F927" s="99" t="n">
        <v>1</v>
      </c>
      <c r="G927" s="92" t="n">
        <f aca="false">F927-H927</f>
        <v>1</v>
      </c>
      <c r="H927" s="153"/>
    </row>
    <row r="928" customFormat="false" ht="24.6" hidden="false" customHeight="false" outlineLevel="0" collapsed="false">
      <c r="A928" s="104" t="s">
        <v>824</v>
      </c>
      <c r="B928" s="86" t="s">
        <v>617</v>
      </c>
      <c r="C928" s="86" t="s">
        <v>456</v>
      </c>
      <c r="D928" s="86" t="s">
        <v>1050</v>
      </c>
      <c r="E928" s="86" t="s">
        <v>825</v>
      </c>
      <c r="F928" s="92" t="n">
        <f aca="false">F929</f>
        <v>604.5</v>
      </c>
      <c r="G928" s="92" t="n">
        <f aca="false">F928-H928</f>
        <v>604.5</v>
      </c>
      <c r="H928" s="153"/>
    </row>
    <row r="929" customFormat="false" ht="24" hidden="false" customHeight="false" outlineLevel="0" collapsed="false">
      <c r="A929" s="94" t="s">
        <v>1015</v>
      </c>
      <c r="B929" s="86" t="s">
        <v>617</v>
      </c>
      <c r="C929" s="86" t="s">
        <v>456</v>
      </c>
      <c r="D929" s="86" t="s">
        <v>1050</v>
      </c>
      <c r="E929" s="86" t="s">
        <v>1016</v>
      </c>
      <c r="F929" s="99" t="n">
        <f aca="false">196.5+408</f>
        <v>604.5</v>
      </c>
      <c r="G929" s="92" t="n">
        <f aca="false">F929-H929</f>
        <v>604.5</v>
      </c>
      <c r="H929" s="153"/>
    </row>
    <row r="930" customFormat="false" ht="36" hidden="true" customHeight="false" outlineLevel="0" collapsed="false">
      <c r="A930" s="98" t="s">
        <v>1017</v>
      </c>
      <c r="B930" s="86" t="s">
        <v>617</v>
      </c>
      <c r="C930" s="86" t="s">
        <v>456</v>
      </c>
      <c r="D930" s="86" t="s">
        <v>1050</v>
      </c>
      <c r="E930" s="86" t="s">
        <v>1018</v>
      </c>
      <c r="F930" s="99" t="n">
        <v>32.4</v>
      </c>
      <c r="G930" s="92" t="n">
        <f aca="false">F930-H930</f>
        <v>32.4</v>
      </c>
      <c r="H930" s="153"/>
    </row>
    <row r="931" customFormat="false" ht="24" hidden="false" customHeight="false" outlineLevel="0" collapsed="false">
      <c r="A931" s="98" t="s">
        <v>1051</v>
      </c>
      <c r="B931" s="86" t="s">
        <v>617</v>
      </c>
      <c r="C931" s="86" t="s">
        <v>456</v>
      </c>
      <c r="D931" s="86" t="s">
        <v>1052</v>
      </c>
      <c r="E931" s="86" t="s">
        <v>446</v>
      </c>
      <c r="F931" s="92" t="n">
        <f aca="false">F932</f>
        <v>300</v>
      </c>
      <c r="G931" s="92" t="n">
        <f aca="false">F931-H931</f>
        <v>300</v>
      </c>
      <c r="H931" s="111"/>
    </row>
    <row r="932" customFormat="false" ht="24.6" hidden="false" customHeight="false" outlineLevel="0" collapsed="false">
      <c r="A932" s="104" t="s">
        <v>824</v>
      </c>
      <c r="B932" s="86" t="s">
        <v>617</v>
      </c>
      <c r="C932" s="86" t="s">
        <v>456</v>
      </c>
      <c r="D932" s="86" t="s">
        <v>1052</v>
      </c>
      <c r="E932" s="86" t="s">
        <v>825</v>
      </c>
      <c r="F932" s="92" t="n">
        <f aca="false">F933</f>
        <v>300</v>
      </c>
      <c r="G932" s="92" t="n">
        <f aca="false">F932-H932</f>
        <v>300</v>
      </c>
      <c r="H932" s="111"/>
    </row>
    <row r="933" customFormat="false" ht="24" hidden="false" customHeight="false" outlineLevel="0" collapsed="false">
      <c r="A933" s="94" t="s">
        <v>1015</v>
      </c>
      <c r="B933" s="86" t="s">
        <v>617</v>
      </c>
      <c r="C933" s="86" t="s">
        <v>456</v>
      </c>
      <c r="D933" s="86" t="s">
        <v>1052</v>
      </c>
      <c r="E933" s="86" t="s">
        <v>1016</v>
      </c>
      <c r="F933" s="99" t="n">
        <v>300</v>
      </c>
      <c r="G933" s="92" t="n">
        <f aca="false">F933-H933</f>
        <v>300</v>
      </c>
      <c r="H933" s="111"/>
    </row>
    <row r="934" customFormat="false" ht="34.95" hidden="true" customHeight="true" outlineLevel="0" collapsed="false">
      <c r="A934" s="98" t="s">
        <v>1017</v>
      </c>
      <c r="B934" s="86" t="s">
        <v>617</v>
      </c>
      <c r="C934" s="86" t="s">
        <v>456</v>
      </c>
      <c r="D934" s="86" t="s">
        <v>1052</v>
      </c>
      <c r="E934" s="86" t="s">
        <v>1018</v>
      </c>
      <c r="F934" s="99" t="n">
        <v>300</v>
      </c>
      <c r="G934" s="92" t="n">
        <f aca="false">F934-H934</f>
        <v>300</v>
      </c>
      <c r="H934" s="99"/>
    </row>
    <row r="935" customFormat="false" ht="36.75" hidden="false" customHeight="true" outlineLevel="0" collapsed="false">
      <c r="A935" s="98" t="s">
        <v>1053</v>
      </c>
      <c r="B935" s="86" t="s">
        <v>617</v>
      </c>
      <c r="C935" s="86" t="s">
        <v>456</v>
      </c>
      <c r="D935" s="86" t="s">
        <v>1054</v>
      </c>
      <c r="E935" s="86" t="s">
        <v>446</v>
      </c>
      <c r="F935" s="92" t="n">
        <f aca="false">F936+F938</f>
        <v>3757.6</v>
      </c>
      <c r="G935" s="92" t="n">
        <f aca="false">F935-H935</f>
        <v>3757.6</v>
      </c>
      <c r="H935" s="92"/>
    </row>
    <row r="936" customFormat="false" ht="36.75" hidden="false" customHeight="true" outlineLevel="0" collapsed="false">
      <c r="A936" s="98" t="s">
        <v>1013</v>
      </c>
      <c r="B936" s="86" t="s">
        <v>617</v>
      </c>
      <c r="C936" s="86" t="s">
        <v>456</v>
      </c>
      <c r="D936" s="86" t="s">
        <v>1054</v>
      </c>
      <c r="E936" s="86" t="s">
        <v>462</v>
      </c>
      <c r="F936" s="92" t="n">
        <f aca="false">F937</f>
        <v>20</v>
      </c>
      <c r="G936" s="92" t="n">
        <f aca="false">F936-H936</f>
        <v>20</v>
      </c>
      <c r="H936" s="92"/>
    </row>
    <row r="937" customFormat="false" ht="36.75" hidden="false" customHeight="true" outlineLevel="0" collapsed="false">
      <c r="A937" s="98" t="s">
        <v>1014</v>
      </c>
      <c r="B937" s="86" t="s">
        <v>617</v>
      </c>
      <c r="C937" s="86" t="s">
        <v>456</v>
      </c>
      <c r="D937" s="86" t="s">
        <v>1054</v>
      </c>
      <c r="E937" s="86" t="s">
        <v>464</v>
      </c>
      <c r="F937" s="99" t="n">
        <v>20</v>
      </c>
      <c r="G937" s="92" t="n">
        <f aca="false">F937-H937</f>
        <v>20</v>
      </c>
      <c r="H937" s="92"/>
    </row>
    <row r="938" customFormat="false" ht="26.7" hidden="false" customHeight="true" outlineLevel="0" collapsed="false">
      <c r="A938" s="104" t="s">
        <v>824</v>
      </c>
      <c r="B938" s="86" t="s">
        <v>617</v>
      </c>
      <c r="C938" s="86" t="s">
        <v>456</v>
      </c>
      <c r="D938" s="86" t="s">
        <v>1054</v>
      </c>
      <c r="E938" s="86" t="s">
        <v>825</v>
      </c>
      <c r="F938" s="92" t="n">
        <f aca="false">F939</f>
        <v>3737.6</v>
      </c>
      <c r="G938" s="92" t="n">
        <f aca="false">F938-H938</f>
        <v>3737.6</v>
      </c>
      <c r="H938" s="92"/>
    </row>
    <row r="939" customFormat="false" ht="25.35" hidden="false" customHeight="true" outlineLevel="0" collapsed="false">
      <c r="A939" s="94" t="s">
        <v>1015</v>
      </c>
      <c r="B939" s="86" t="s">
        <v>617</v>
      </c>
      <c r="C939" s="86" t="s">
        <v>456</v>
      </c>
      <c r="D939" s="86" t="s">
        <v>1054</v>
      </c>
      <c r="E939" s="86" t="s">
        <v>1016</v>
      </c>
      <c r="F939" s="99" t="n">
        <f aca="false">1000-20+180+150+2427.6</f>
        <v>3737.6</v>
      </c>
      <c r="G939" s="92" t="n">
        <f aca="false">F939-H939</f>
        <v>3737.6</v>
      </c>
      <c r="H939" s="99"/>
    </row>
    <row r="940" customFormat="false" ht="33.6" hidden="false" customHeight="true" outlineLevel="0" collapsed="false">
      <c r="A940" s="98" t="s">
        <v>1055</v>
      </c>
      <c r="B940" s="86" t="s">
        <v>617</v>
      </c>
      <c r="C940" s="86" t="s">
        <v>456</v>
      </c>
      <c r="D940" s="86" t="s">
        <v>1056</v>
      </c>
      <c r="E940" s="86" t="s">
        <v>825</v>
      </c>
      <c r="F940" s="92" t="n">
        <f aca="false">F941</f>
        <v>421.9</v>
      </c>
      <c r="G940" s="92" t="n">
        <f aca="false">F940-H940</f>
        <v>421.9</v>
      </c>
      <c r="H940" s="99"/>
    </row>
    <row r="941" customFormat="false" ht="33.6" hidden="false" customHeight="true" outlineLevel="0" collapsed="false">
      <c r="A941" s="94" t="s">
        <v>1015</v>
      </c>
      <c r="B941" s="86" t="s">
        <v>617</v>
      </c>
      <c r="C941" s="86" t="s">
        <v>456</v>
      </c>
      <c r="D941" s="86" t="s">
        <v>1056</v>
      </c>
      <c r="E941" s="86" t="s">
        <v>1016</v>
      </c>
      <c r="F941" s="99" t="n">
        <v>421.9</v>
      </c>
      <c r="G941" s="92" t="n">
        <f aca="false">F941-H941</f>
        <v>421.9</v>
      </c>
      <c r="H941" s="99"/>
    </row>
    <row r="942" customFormat="false" ht="32.1" hidden="false" customHeight="true" outlineLevel="0" collapsed="false">
      <c r="A942" s="98" t="s">
        <v>1057</v>
      </c>
      <c r="B942" s="86" t="s">
        <v>617</v>
      </c>
      <c r="C942" s="86" t="s">
        <v>456</v>
      </c>
      <c r="D942" s="86" t="s">
        <v>1058</v>
      </c>
      <c r="E942" s="86" t="s">
        <v>446</v>
      </c>
      <c r="F942" s="92" t="n">
        <f aca="false">F943+F945</f>
        <v>3000</v>
      </c>
      <c r="G942" s="92" t="n">
        <f aca="false">F942-H942</f>
        <v>3000</v>
      </c>
      <c r="H942" s="99"/>
    </row>
    <row r="943" customFormat="false" ht="23.1" hidden="false" customHeight="true" outlineLevel="0" collapsed="false">
      <c r="A943" s="98" t="s">
        <v>1013</v>
      </c>
      <c r="B943" s="86" t="s">
        <v>617</v>
      </c>
      <c r="C943" s="86" t="s">
        <v>456</v>
      </c>
      <c r="D943" s="86" t="s">
        <v>1058</v>
      </c>
      <c r="E943" s="86" t="s">
        <v>462</v>
      </c>
      <c r="F943" s="92" t="n">
        <f aca="false">F944</f>
        <v>50</v>
      </c>
      <c r="G943" s="92" t="n">
        <f aca="false">F943-H943</f>
        <v>50</v>
      </c>
      <c r="H943" s="99"/>
    </row>
    <row r="944" customFormat="false" ht="23.1" hidden="false" customHeight="true" outlineLevel="0" collapsed="false">
      <c r="A944" s="98" t="s">
        <v>1014</v>
      </c>
      <c r="B944" s="86" t="s">
        <v>617</v>
      </c>
      <c r="C944" s="86" t="s">
        <v>456</v>
      </c>
      <c r="D944" s="86" t="s">
        <v>1058</v>
      </c>
      <c r="E944" s="86" t="s">
        <v>464</v>
      </c>
      <c r="F944" s="99" t="n">
        <v>50</v>
      </c>
      <c r="G944" s="92" t="n">
        <f aca="false">F944-H944</f>
        <v>50</v>
      </c>
      <c r="H944" s="99"/>
    </row>
    <row r="945" customFormat="false" ht="23.1" hidden="false" customHeight="true" outlineLevel="0" collapsed="false">
      <c r="A945" s="104" t="s">
        <v>824</v>
      </c>
      <c r="B945" s="86" t="s">
        <v>617</v>
      </c>
      <c r="C945" s="86" t="s">
        <v>456</v>
      </c>
      <c r="D945" s="86" t="s">
        <v>1058</v>
      </c>
      <c r="E945" s="86" t="s">
        <v>825</v>
      </c>
      <c r="F945" s="92" t="n">
        <f aca="false">F946</f>
        <v>2950</v>
      </c>
      <c r="G945" s="92" t="n">
        <f aca="false">F945-H945</f>
        <v>2950</v>
      </c>
      <c r="H945" s="99"/>
    </row>
    <row r="946" customFormat="false" ht="21" hidden="false" customHeight="true" outlineLevel="0" collapsed="false">
      <c r="A946" s="94" t="s">
        <v>1015</v>
      </c>
      <c r="B946" s="86" t="s">
        <v>617</v>
      </c>
      <c r="C946" s="86" t="s">
        <v>456</v>
      </c>
      <c r="D946" s="86" t="s">
        <v>1058</v>
      </c>
      <c r="E946" s="86" t="s">
        <v>1016</v>
      </c>
      <c r="F946" s="99" t="n">
        <v>2950</v>
      </c>
      <c r="G946" s="92" t="n">
        <f aca="false">F946-H946</f>
        <v>2950</v>
      </c>
      <c r="H946" s="99"/>
    </row>
    <row r="947" customFormat="false" ht="34.5" hidden="true" customHeight="true" outlineLevel="0" collapsed="false">
      <c r="A947" s="98" t="s">
        <v>1017</v>
      </c>
      <c r="B947" s="86" t="s">
        <v>617</v>
      </c>
      <c r="C947" s="86" t="s">
        <v>456</v>
      </c>
      <c r="D947" s="86" t="s">
        <v>1058</v>
      </c>
      <c r="E947" s="86" t="s">
        <v>1018</v>
      </c>
      <c r="F947" s="99" t="n">
        <v>3000</v>
      </c>
      <c r="G947" s="92" t="n">
        <f aca="false">F947-H947</f>
        <v>3000</v>
      </c>
      <c r="H947" s="99"/>
    </row>
    <row r="948" customFormat="false" ht="96" hidden="false" customHeight="false" outlineLevel="0" collapsed="false">
      <c r="A948" s="126" t="s">
        <v>1059</v>
      </c>
      <c r="B948" s="86" t="s">
        <v>617</v>
      </c>
      <c r="C948" s="86" t="s">
        <v>456</v>
      </c>
      <c r="D948" s="86" t="s">
        <v>1060</v>
      </c>
      <c r="E948" s="86" t="s">
        <v>446</v>
      </c>
      <c r="F948" s="92" t="n">
        <f aca="false">F949</f>
        <v>1270</v>
      </c>
      <c r="G948" s="92" t="n">
        <f aca="false">F948-H948</f>
        <v>1270</v>
      </c>
      <c r="H948" s="99"/>
    </row>
    <row r="949" customFormat="false" ht="24.6" hidden="false" customHeight="false" outlineLevel="0" collapsed="false">
      <c r="A949" s="104" t="s">
        <v>824</v>
      </c>
      <c r="B949" s="86" t="s">
        <v>617</v>
      </c>
      <c r="C949" s="86" t="s">
        <v>456</v>
      </c>
      <c r="D949" s="86" t="s">
        <v>1060</v>
      </c>
      <c r="E949" s="86" t="s">
        <v>825</v>
      </c>
      <c r="F949" s="92" t="n">
        <f aca="false">F950</f>
        <v>1270</v>
      </c>
      <c r="G949" s="92" t="n">
        <f aca="false">F949-H949</f>
        <v>1270</v>
      </c>
      <c r="H949" s="99"/>
    </row>
    <row r="950" customFormat="false" ht="24" hidden="false" customHeight="false" outlineLevel="0" collapsed="false">
      <c r="A950" s="126" t="s">
        <v>1023</v>
      </c>
      <c r="B950" s="86" t="s">
        <v>617</v>
      </c>
      <c r="C950" s="86" t="s">
        <v>456</v>
      </c>
      <c r="D950" s="86" t="s">
        <v>1060</v>
      </c>
      <c r="E950" s="86" t="s">
        <v>827</v>
      </c>
      <c r="F950" s="99" t="n">
        <v>1270</v>
      </c>
      <c r="G950" s="92" t="n">
        <f aca="false">F950-H950</f>
        <v>1270</v>
      </c>
      <c r="H950" s="99"/>
    </row>
    <row r="951" customFormat="false" ht="24" hidden="true" customHeight="false" outlineLevel="0" collapsed="false">
      <c r="A951" s="98" t="s">
        <v>1061</v>
      </c>
      <c r="B951" s="86" t="s">
        <v>617</v>
      </c>
      <c r="C951" s="86" t="s">
        <v>456</v>
      </c>
      <c r="D951" s="86" t="s">
        <v>1060</v>
      </c>
      <c r="E951" s="86" t="s">
        <v>1062</v>
      </c>
      <c r="F951" s="99" t="n">
        <v>1270</v>
      </c>
      <c r="G951" s="92" t="n">
        <f aca="false">F951-H951</f>
        <v>1270</v>
      </c>
      <c r="H951" s="92"/>
    </row>
    <row r="952" customFormat="false" ht="36" hidden="false" customHeight="false" outlineLevel="0" collapsed="false">
      <c r="A952" s="98" t="s">
        <v>1063</v>
      </c>
      <c r="B952" s="86" t="s">
        <v>617</v>
      </c>
      <c r="C952" s="86" t="s">
        <v>456</v>
      </c>
      <c r="D952" s="86" t="s">
        <v>1064</v>
      </c>
      <c r="E952" s="86" t="s">
        <v>446</v>
      </c>
      <c r="F952" s="92" t="n">
        <f aca="false">F953</f>
        <v>4000</v>
      </c>
      <c r="G952" s="92" t="n">
        <f aca="false">F952-H952</f>
        <v>4000</v>
      </c>
      <c r="H952" s="92"/>
    </row>
    <row r="953" customFormat="false" ht="24.6" hidden="false" customHeight="false" outlineLevel="0" collapsed="false">
      <c r="A953" s="104" t="s">
        <v>824</v>
      </c>
      <c r="B953" s="86" t="s">
        <v>617</v>
      </c>
      <c r="C953" s="86" t="s">
        <v>456</v>
      </c>
      <c r="D953" s="86" t="s">
        <v>1064</v>
      </c>
      <c r="E953" s="86" t="s">
        <v>825</v>
      </c>
      <c r="F953" s="92" t="n">
        <f aca="false">F954</f>
        <v>4000</v>
      </c>
      <c r="G953" s="92" t="n">
        <f aca="false">F953-H953</f>
        <v>4000</v>
      </c>
      <c r="H953" s="92"/>
    </row>
    <row r="954" customFormat="false" ht="24" hidden="false" customHeight="false" outlineLevel="0" collapsed="false">
      <c r="A954" s="94" t="s">
        <v>1015</v>
      </c>
      <c r="B954" s="86" t="s">
        <v>617</v>
      </c>
      <c r="C954" s="86" t="s">
        <v>456</v>
      </c>
      <c r="D954" s="86" t="s">
        <v>1064</v>
      </c>
      <c r="E954" s="86" t="s">
        <v>1016</v>
      </c>
      <c r="F954" s="99" t="n">
        <v>4000</v>
      </c>
      <c r="G954" s="92" t="n">
        <f aca="false">F954-H954</f>
        <v>4000</v>
      </c>
      <c r="H954" s="92"/>
    </row>
    <row r="955" customFormat="false" ht="48" hidden="false" customHeight="false" outlineLevel="0" collapsed="false">
      <c r="A955" s="98" t="s">
        <v>1065</v>
      </c>
      <c r="B955" s="86" t="s">
        <v>617</v>
      </c>
      <c r="C955" s="86" t="s">
        <v>456</v>
      </c>
      <c r="D955" s="86" t="s">
        <v>1066</v>
      </c>
      <c r="E955" s="86" t="s">
        <v>446</v>
      </c>
      <c r="F955" s="92" t="n">
        <f aca="false">F956</f>
        <v>1462.3</v>
      </c>
      <c r="G955" s="92" t="n">
        <f aca="false">F955-H955</f>
        <v>1462.3</v>
      </c>
      <c r="H955" s="92"/>
    </row>
    <row r="956" customFormat="false" ht="24.6" hidden="false" customHeight="false" outlineLevel="0" collapsed="false">
      <c r="A956" s="104" t="s">
        <v>824</v>
      </c>
      <c r="B956" s="86" t="s">
        <v>617</v>
      </c>
      <c r="C956" s="86" t="s">
        <v>456</v>
      </c>
      <c r="D956" s="86" t="s">
        <v>1066</v>
      </c>
      <c r="E956" s="86" t="s">
        <v>825</v>
      </c>
      <c r="F956" s="92" t="n">
        <f aca="false">F957</f>
        <v>1462.3</v>
      </c>
      <c r="G956" s="92" t="n">
        <f aca="false">F956-H956</f>
        <v>1462.3</v>
      </c>
      <c r="H956" s="92"/>
    </row>
    <row r="957" customFormat="false" ht="24" hidden="false" customHeight="false" outlineLevel="0" collapsed="false">
      <c r="A957" s="94" t="s">
        <v>1015</v>
      </c>
      <c r="B957" s="86" t="s">
        <v>617</v>
      </c>
      <c r="C957" s="86" t="s">
        <v>456</v>
      </c>
      <c r="D957" s="86" t="s">
        <v>1066</v>
      </c>
      <c r="E957" s="86" t="s">
        <v>1016</v>
      </c>
      <c r="F957" s="99" t="n">
        <v>1462.3</v>
      </c>
      <c r="G957" s="92" t="n">
        <f aca="false">F957-H957</f>
        <v>1462.3</v>
      </c>
      <c r="H957" s="92"/>
    </row>
    <row r="958" customFormat="false" ht="24" hidden="false" customHeight="false" outlineLevel="0" collapsed="false">
      <c r="A958" s="98" t="s">
        <v>1067</v>
      </c>
      <c r="B958" s="86" t="s">
        <v>617</v>
      </c>
      <c r="C958" s="86" t="s">
        <v>456</v>
      </c>
      <c r="D958" s="86" t="s">
        <v>1068</v>
      </c>
      <c r="E958" s="86" t="s">
        <v>446</v>
      </c>
      <c r="F958" s="92" t="n">
        <f aca="false">F959+F961</f>
        <v>21058</v>
      </c>
      <c r="G958" s="92" t="n">
        <f aca="false">F958-H958</f>
        <v>0</v>
      </c>
      <c r="H958" s="92" t="n">
        <f aca="false">H959+H961</f>
        <v>21058</v>
      </c>
    </row>
    <row r="959" customFormat="false" ht="24" hidden="false" customHeight="false" outlineLevel="0" collapsed="false">
      <c r="A959" s="98" t="s">
        <v>1013</v>
      </c>
      <c r="B959" s="86" t="s">
        <v>617</v>
      </c>
      <c r="C959" s="86" t="s">
        <v>456</v>
      </c>
      <c r="D959" s="86" t="s">
        <v>1068</v>
      </c>
      <c r="E959" s="86" t="s">
        <v>462</v>
      </c>
      <c r="F959" s="92" t="n">
        <f aca="false">F960</f>
        <v>156.8</v>
      </c>
      <c r="G959" s="92"/>
      <c r="H959" s="92" t="n">
        <f aca="false">H960</f>
        <v>156.8</v>
      </c>
    </row>
    <row r="960" customFormat="false" ht="36" hidden="false" customHeight="false" outlineLevel="0" collapsed="false">
      <c r="A960" s="98" t="s">
        <v>1014</v>
      </c>
      <c r="B960" s="86" t="s">
        <v>617</v>
      </c>
      <c r="C960" s="86" t="s">
        <v>456</v>
      </c>
      <c r="D960" s="86" t="s">
        <v>1068</v>
      </c>
      <c r="E960" s="86" t="s">
        <v>464</v>
      </c>
      <c r="F960" s="99" t="n">
        <v>156.8</v>
      </c>
      <c r="G960" s="92"/>
      <c r="H960" s="99" t="n">
        <v>156.8</v>
      </c>
    </row>
    <row r="961" customFormat="false" ht="24.6" hidden="false" customHeight="false" outlineLevel="0" collapsed="false">
      <c r="A961" s="104" t="s">
        <v>824</v>
      </c>
      <c r="B961" s="86" t="s">
        <v>617</v>
      </c>
      <c r="C961" s="86" t="s">
        <v>456</v>
      </c>
      <c r="D961" s="86" t="s">
        <v>1068</v>
      </c>
      <c r="E961" s="86" t="s">
        <v>825</v>
      </c>
      <c r="F961" s="92" t="n">
        <f aca="false">F962</f>
        <v>20901.2</v>
      </c>
      <c r="G961" s="92" t="n">
        <f aca="false">F961-H961</f>
        <v>0</v>
      </c>
      <c r="H961" s="92" t="n">
        <f aca="false">H962</f>
        <v>20901.2</v>
      </c>
    </row>
    <row r="962" customFormat="false" ht="24" hidden="false" customHeight="false" outlineLevel="0" collapsed="false">
      <c r="A962" s="126" t="s">
        <v>1023</v>
      </c>
      <c r="B962" s="86" t="s">
        <v>617</v>
      </c>
      <c r="C962" s="86" t="s">
        <v>456</v>
      </c>
      <c r="D962" s="86" t="s">
        <v>1068</v>
      </c>
      <c r="E962" s="86" t="s">
        <v>827</v>
      </c>
      <c r="F962" s="99" t="n">
        <f aca="false">21058-156.8</f>
        <v>20901.2</v>
      </c>
      <c r="G962" s="92" t="n">
        <f aca="false">F962-H962</f>
        <v>0</v>
      </c>
      <c r="H962" s="99" t="n">
        <f aca="false">21058-156.8</f>
        <v>20901.2</v>
      </c>
    </row>
    <row r="963" customFormat="false" ht="36" hidden="true" customHeight="false" outlineLevel="0" collapsed="false">
      <c r="A963" s="98" t="s">
        <v>1069</v>
      </c>
      <c r="B963" s="86" t="s">
        <v>617</v>
      </c>
      <c r="C963" s="86" t="s">
        <v>456</v>
      </c>
      <c r="D963" s="86" t="s">
        <v>1068</v>
      </c>
      <c r="E963" s="86" t="s">
        <v>829</v>
      </c>
      <c r="F963" s="99"/>
      <c r="G963" s="92" t="n">
        <f aca="false">F963-H963</f>
        <v>0</v>
      </c>
      <c r="H963" s="92"/>
    </row>
    <row r="964" customFormat="false" ht="34.8" hidden="false" customHeight="true" outlineLevel="0" collapsed="false">
      <c r="A964" s="98" t="s">
        <v>1070</v>
      </c>
      <c r="B964" s="86" t="s">
        <v>617</v>
      </c>
      <c r="C964" s="86" t="s">
        <v>456</v>
      </c>
      <c r="D964" s="86" t="s">
        <v>1071</v>
      </c>
      <c r="E964" s="86"/>
      <c r="F964" s="92" t="n">
        <f aca="false">F965</f>
        <v>500</v>
      </c>
      <c r="G964" s="92" t="n">
        <f aca="false">F964-H964</f>
        <v>500</v>
      </c>
      <c r="H964" s="92"/>
    </row>
    <row r="965" customFormat="false" ht="24" hidden="false" customHeight="false" outlineLevel="0" collapsed="false">
      <c r="A965" s="98" t="s">
        <v>1072</v>
      </c>
      <c r="B965" s="86" t="s">
        <v>617</v>
      </c>
      <c r="C965" s="86" t="s">
        <v>456</v>
      </c>
      <c r="D965" s="86" t="s">
        <v>1073</v>
      </c>
      <c r="E965" s="86" t="s">
        <v>446</v>
      </c>
      <c r="F965" s="92" t="n">
        <f aca="false">F967</f>
        <v>500</v>
      </c>
      <c r="G965" s="92" t="n">
        <f aca="false">F965-H965</f>
        <v>500</v>
      </c>
      <c r="H965" s="92"/>
    </row>
    <row r="966" customFormat="false" ht="24.6" hidden="false" customHeight="false" outlineLevel="0" collapsed="false">
      <c r="A966" s="158" t="s">
        <v>824</v>
      </c>
      <c r="B966" s="86" t="s">
        <v>617</v>
      </c>
      <c r="C966" s="86" t="s">
        <v>456</v>
      </c>
      <c r="D966" s="86" t="s">
        <v>1073</v>
      </c>
      <c r="E966" s="86" t="s">
        <v>825</v>
      </c>
      <c r="F966" s="92" t="n">
        <f aca="false">F967</f>
        <v>500</v>
      </c>
      <c r="G966" s="92" t="n">
        <f aca="false">F966-H966</f>
        <v>500</v>
      </c>
      <c r="H966" s="92"/>
    </row>
    <row r="967" customFormat="false" ht="24" hidden="false" customHeight="false" outlineLevel="0" collapsed="false">
      <c r="A967" s="94" t="s">
        <v>1015</v>
      </c>
      <c r="B967" s="86" t="s">
        <v>617</v>
      </c>
      <c r="C967" s="86" t="s">
        <v>456</v>
      </c>
      <c r="D967" s="86" t="s">
        <v>1073</v>
      </c>
      <c r="E967" s="86" t="s">
        <v>1016</v>
      </c>
      <c r="F967" s="99" t="n">
        <v>500</v>
      </c>
      <c r="G967" s="92" t="n">
        <f aca="false">F967-H967</f>
        <v>500</v>
      </c>
      <c r="H967" s="92"/>
    </row>
    <row r="968" customFormat="false" ht="24" hidden="true" customHeight="false" outlineLevel="0" collapsed="false">
      <c r="A968" s="98" t="s">
        <v>1061</v>
      </c>
      <c r="B968" s="86" t="s">
        <v>617</v>
      </c>
      <c r="C968" s="86" t="s">
        <v>456</v>
      </c>
      <c r="D968" s="86" t="s">
        <v>1073</v>
      </c>
      <c r="E968" s="86" t="s">
        <v>1062</v>
      </c>
      <c r="F968" s="99" t="n">
        <v>500</v>
      </c>
      <c r="G968" s="92" t="n">
        <f aca="false">F968-H968</f>
        <v>500</v>
      </c>
      <c r="H968" s="92"/>
    </row>
    <row r="969" customFormat="false" ht="36" hidden="true" customHeight="false" outlineLevel="0" collapsed="false">
      <c r="A969" s="101" t="s">
        <v>1074</v>
      </c>
      <c r="B969" s="86" t="s">
        <v>617</v>
      </c>
      <c r="C969" s="86" t="s">
        <v>456</v>
      </c>
      <c r="D969" s="86" t="s">
        <v>1075</v>
      </c>
      <c r="E969" s="86"/>
      <c r="F969" s="92" t="n">
        <f aca="false">F970</f>
        <v>0</v>
      </c>
      <c r="G969" s="92" t="n">
        <f aca="false">F969-H969</f>
        <v>0</v>
      </c>
      <c r="H969" s="92"/>
    </row>
    <row r="970" customFormat="false" ht="24" hidden="true" customHeight="false" outlineLevel="0" collapsed="false">
      <c r="A970" s="98" t="s">
        <v>1076</v>
      </c>
      <c r="B970" s="86" t="s">
        <v>617</v>
      </c>
      <c r="C970" s="86" t="s">
        <v>456</v>
      </c>
      <c r="D970" s="86" t="s">
        <v>1077</v>
      </c>
      <c r="E970" s="86"/>
      <c r="F970" s="92" t="n">
        <f aca="false">F971</f>
        <v>0</v>
      </c>
      <c r="G970" s="92" t="n">
        <f aca="false">F970-H970</f>
        <v>0</v>
      </c>
      <c r="H970" s="92"/>
    </row>
    <row r="971" customFormat="false" ht="60" hidden="true" customHeight="false" outlineLevel="0" collapsed="false">
      <c r="A971" s="126" t="s">
        <v>1078</v>
      </c>
      <c r="B971" s="86" t="s">
        <v>617</v>
      </c>
      <c r="C971" s="86" t="s">
        <v>456</v>
      </c>
      <c r="D971" s="86" t="s">
        <v>1079</v>
      </c>
      <c r="E971" s="86" t="s">
        <v>446</v>
      </c>
      <c r="F971" s="92" t="n">
        <f aca="false">F973</f>
        <v>0</v>
      </c>
      <c r="G971" s="92" t="n">
        <f aca="false">F971-H971</f>
        <v>0</v>
      </c>
      <c r="H971" s="92"/>
    </row>
    <row r="972" customFormat="false" ht="24.6" hidden="true" customHeight="false" outlineLevel="0" collapsed="false">
      <c r="A972" s="104" t="s">
        <v>824</v>
      </c>
      <c r="B972" s="86" t="s">
        <v>617</v>
      </c>
      <c r="C972" s="86" t="s">
        <v>456</v>
      </c>
      <c r="D972" s="86" t="s">
        <v>1079</v>
      </c>
      <c r="E972" s="86" t="s">
        <v>825</v>
      </c>
      <c r="F972" s="92" t="n">
        <f aca="false">F973</f>
        <v>0</v>
      </c>
      <c r="G972" s="92" t="n">
        <f aca="false">F972-H972</f>
        <v>0</v>
      </c>
      <c r="H972" s="92"/>
    </row>
    <row r="973" customFormat="false" ht="24" hidden="true" customHeight="false" outlineLevel="0" collapsed="false">
      <c r="A973" s="98" t="s">
        <v>1023</v>
      </c>
      <c r="B973" s="86" t="s">
        <v>617</v>
      </c>
      <c r="C973" s="86" t="s">
        <v>456</v>
      </c>
      <c r="D973" s="86" t="s">
        <v>1079</v>
      </c>
      <c r="E973" s="86" t="s">
        <v>827</v>
      </c>
      <c r="F973" s="99" t="n">
        <f aca="false">2221-2221</f>
        <v>0</v>
      </c>
      <c r="G973" s="92" t="n">
        <f aca="false">F973-H973</f>
        <v>0</v>
      </c>
      <c r="H973" s="92"/>
    </row>
    <row r="974" customFormat="false" ht="15.6" hidden="true" customHeight="false" outlineLevel="0" collapsed="false">
      <c r="A974" s="98" t="s">
        <v>1080</v>
      </c>
      <c r="B974" s="86" t="s">
        <v>617</v>
      </c>
      <c r="C974" s="86" t="s">
        <v>456</v>
      </c>
      <c r="D974" s="86" t="s">
        <v>1079</v>
      </c>
      <c r="E974" s="86" t="s">
        <v>1081</v>
      </c>
      <c r="F974" s="99" t="n">
        <v>0</v>
      </c>
      <c r="G974" s="92" t="n">
        <f aca="false">F974-H974</f>
        <v>0</v>
      </c>
      <c r="H974" s="92"/>
    </row>
    <row r="975" customFormat="false" ht="36" hidden="false" customHeight="false" outlineLevel="0" collapsed="false">
      <c r="A975" s="101" t="s">
        <v>1082</v>
      </c>
      <c r="B975" s="86" t="s">
        <v>617</v>
      </c>
      <c r="C975" s="86" t="s">
        <v>456</v>
      </c>
      <c r="D975" s="86" t="s">
        <v>1083</v>
      </c>
      <c r="E975" s="86"/>
      <c r="F975" s="91" t="n">
        <f aca="false">F976+F987+F991+F994</f>
        <v>10861.3</v>
      </c>
      <c r="G975" s="92" t="n">
        <f aca="false">F975-H975</f>
        <v>6385.5</v>
      </c>
      <c r="H975" s="91" t="n">
        <f aca="false">H976+H987+H991+H994</f>
        <v>4475.8</v>
      </c>
    </row>
    <row r="976" customFormat="false" ht="36" hidden="false" customHeight="false" outlineLevel="0" collapsed="false">
      <c r="A976" s="94" t="s">
        <v>1084</v>
      </c>
      <c r="B976" s="86" t="s">
        <v>617</v>
      </c>
      <c r="C976" s="86" t="s">
        <v>456</v>
      </c>
      <c r="D976" s="86" t="s">
        <v>1085</v>
      </c>
      <c r="E976" s="86" t="s">
        <v>446</v>
      </c>
      <c r="F976" s="91" t="n">
        <f aca="false">F978+F980+F983</f>
        <v>5260.2</v>
      </c>
      <c r="G976" s="92" t="n">
        <f aca="false">F976-H976</f>
        <v>5260.2</v>
      </c>
      <c r="H976" s="159" t="n">
        <f aca="false">H986</f>
        <v>0</v>
      </c>
    </row>
    <row r="977" customFormat="false" ht="24.6" hidden="false" customHeight="false" outlineLevel="0" collapsed="false">
      <c r="A977" s="104" t="s">
        <v>824</v>
      </c>
      <c r="B977" s="86" t="s">
        <v>617</v>
      </c>
      <c r="C977" s="86" t="s">
        <v>456</v>
      </c>
      <c r="D977" s="86" t="s">
        <v>1086</v>
      </c>
      <c r="E977" s="86" t="s">
        <v>825</v>
      </c>
      <c r="F977" s="91" t="n">
        <f aca="false">F978</f>
        <v>3911</v>
      </c>
      <c r="G977" s="92" t="n">
        <f aca="false">F977-H977</f>
        <v>3911</v>
      </c>
      <c r="H977" s="159"/>
    </row>
    <row r="978" customFormat="false" ht="24" hidden="false" customHeight="false" outlineLevel="0" collapsed="false">
      <c r="A978" s="98" t="s">
        <v>1023</v>
      </c>
      <c r="B978" s="86" t="s">
        <v>617</v>
      </c>
      <c r="C978" s="86" t="s">
        <v>456</v>
      </c>
      <c r="D978" s="86" t="s">
        <v>1086</v>
      </c>
      <c r="E978" s="86" t="s">
        <v>827</v>
      </c>
      <c r="F978" s="96" t="n">
        <f aca="false">3200+711</f>
        <v>3911</v>
      </c>
      <c r="G978" s="92" t="n">
        <f aca="false">F978-H978</f>
        <v>3911</v>
      </c>
      <c r="H978" s="159"/>
    </row>
    <row r="979" customFormat="false" ht="15.6" hidden="true" customHeight="false" outlineLevel="0" collapsed="false">
      <c r="A979" s="98" t="s">
        <v>1080</v>
      </c>
      <c r="B979" s="86" t="s">
        <v>617</v>
      </c>
      <c r="C979" s="86" t="s">
        <v>456</v>
      </c>
      <c r="D979" s="86" t="s">
        <v>1086</v>
      </c>
      <c r="E979" s="86" t="s">
        <v>1081</v>
      </c>
      <c r="F979" s="96" t="n">
        <v>3200</v>
      </c>
      <c r="G979" s="92" t="n">
        <f aca="false">F979-H979</f>
        <v>3200</v>
      </c>
      <c r="H979" s="159"/>
    </row>
    <row r="980" customFormat="false" ht="64.35" hidden="false" customHeight="true" outlineLevel="0" collapsed="false">
      <c r="A980" s="98" t="s">
        <v>1087</v>
      </c>
      <c r="B980" s="86" t="s">
        <v>617</v>
      </c>
      <c r="C980" s="86" t="s">
        <v>456</v>
      </c>
      <c r="D980" s="86" t="s">
        <v>1088</v>
      </c>
      <c r="E980" s="86" t="s">
        <v>446</v>
      </c>
      <c r="F980" s="91" t="n">
        <f aca="false">F981</f>
        <v>967.6</v>
      </c>
      <c r="G980" s="92" t="n">
        <f aca="false">F980-H980</f>
        <v>967.6</v>
      </c>
      <c r="H980" s="159"/>
    </row>
    <row r="981" customFormat="false" ht="24.6" hidden="false" customHeight="false" outlineLevel="0" collapsed="false">
      <c r="A981" s="104" t="s">
        <v>824</v>
      </c>
      <c r="B981" s="86" t="s">
        <v>617</v>
      </c>
      <c r="C981" s="86" t="s">
        <v>456</v>
      </c>
      <c r="D981" s="86" t="s">
        <v>1088</v>
      </c>
      <c r="E981" s="86" t="s">
        <v>825</v>
      </c>
      <c r="F981" s="91" t="n">
        <f aca="false">F982</f>
        <v>967.6</v>
      </c>
      <c r="G981" s="92" t="n">
        <f aca="false">F981-H981</f>
        <v>967.6</v>
      </c>
      <c r="H981" s="159"/>
    </row>
    <row r="982" customFormat="false" ht="24" hidden="false" customHeight="false" outlineLevel="0" collapsed="false">
      <c r="A982" s="98" t="s">
        <v>1023</v>
      </c>
      <c r="B982" s="86" t="s">
        <v>617</v>
      </c>
      <c r="C982" s="86" t="s">
        <v>456</v>
      </c>
      <c r="D982" s="86" t="s">
        <v>1088</v>
      </c>
      <c r="E982" s="86" t="s">
        <v>827</v>
      </c>
      <c r="F982" s="96" t="n">
        <v>967.6</v>
      </c>
      <c r="G982" s="92" t="n">
        <f aca="false">F982-H982</f>
        <v>967.6</v>
      </c>
      <c r="H982" s="159"/>
    </row>
    <row r="983" customFormat="false" ht="56.1" hidden="false" customHeight="true" outlineLevel="0" collapsed="false">
      <c r="A983" s="98" t="s">
        <v>1089</v>
      </c>
      <c r="B983" s="86" t="s">
        <v>617</v>
      </c>
      <c r="C983" s="86" t="s">
        <v>456</v>
      </c>
      <c r="D983" s="86" t="s">
        <v>1090</v>
      </c>
      <c r="E983" s="86" t="s">
        <v>446</v>
      </c>
      <c r="F983" s="91" t="n">
        <f aca="false">F984</f>
        <v>381.6</v>
      </c>
      <c r="G983" s="92" t="n">
        <f aca="false">F983-H983</f>
        <v>381.6</v>
      </c>
      <c r="H983" s="159"/>
    </row>
    <row r="984" customFormat="false" ht="24.6" hidden="false" customHeight="false" outlineLevel="0" collapsed="false">
      <c r="A984" s="104" t="s">
        <v>824</v>
      </c>
      <c r="B984" s="86" t="s">
        <v>617</v>
      </c>
      <c r="C984" s="86" t="s">
        <v>456</v>
      </c>
      <c r="D984" s="86" t="s">
        <v>1090</v>
      </c>
      <c r="E984" s="86" t="s">
        <v>825</v>
      </c>
      <c r="F984" s="91" t="n">
        <f aca="false">F985</f>
        <v>381.6</v>
      </c>
      <c r="G984" s="92" t="n">
        <f aca="false">F984-H984</f>
        <v>381.6</v>
      </c>
      <c r="H984" s="159"/>
    </row>
    <row r="985" customFormat="false" ht="24" hidden="false" customHeight="false" outlineLevel="0" collapsed="false">
      <c r="A985" s="98" t="s">
        <v>1023</v>
      </c>
      <c r="B985" s="86" t="s">
        <v>617</v>
      </c>
      <c r="C985" s="86" t="s">
        <v>456</v>
      </c>
      <c r="D985" s="86" t="s">
        <v>1090</v>
      </c>
      <c r="E985" s="86" t="s">
        <v>827</v>
      </c>
      <c r="F985" s="96" t="n">
        <v>381.6</v>
      </c>
      <c r="G985" s="92" t="n">
        <f aca="false">F985-H985</f>
        <v>381.6</v>
      </c>
      <c r="H985" s="159"/>
    </row>
    <row r="986" customFormat="false" ht="60" hidden="false" customHeight="false" outlineLevel="0" collapsed="false">
      <c r="A986" s="98" t="s">
        <v>1091</v>
      </c>
      <c r="B986" s="86" t="s">
        <v>617</v>
      </c>
      <c r="C986" s="86" t="s">
        <v>456</v>
      </c>
      <c r="D986" s="86" t="s">
        <v>1092</v>
      </c>
      <c r="E986" s="86"/>
      <c r="F986" s="91" t="n">
        <f aca="false">F987</f>
        <v>1125.3</v>
      </c>
      <c r="G986" s="92" t="n">
        <f aca="false">F986-H986</f>
        <v>1125.3</v>
      </c>
      <c r="H986" s="160"/>
    </row>
    <row r="987" customFormat="false" ht="24" hidden="false" customHeight="false" outlineLevel="0" collapsed="false">
      <c r="A987" s="98" t="s">
        <v>1093</v>
      </c>
      <c r="B987" s="86" t="s">
        <v>617</v>
      </c>
      <c r="C987" s="86" t="s">
        <v>456</v>
      </c>
      <c r="D987" s="86" t="s">
        <v>1094</v>
      </c>
      <c r="E987" s="86" t="s">
        <v>446</v>
      </c>
      <c r="F987" s="92" t="n">
        <f aca="false">F988</f>
        <v>1125.3</v>
      </c>
      <c r="G987" s="92" t="n">
        <f aca="false">F987-H987</f>
        <v>1125.3</v>
      </c>
      <c r="H987" s="92" t="n">
        <f aca="false">H990</f>
        <v>0</v>
      </c>
    </row>
    <row r="988" customFormat="false" ht="24" hidden="false" customHeight="false" outlineLevel="0" collapsed="false">
      <c r="A988" s="161" t="s">
        <v>824</v>
      </c>
      <c r="B988" s="86" t="s">
        <v>617</v>
      </c>
      <c r="C988" s="86" t="s">
        <v>456</v>
      </c>
      <c r="D988" s="86" t="s">
        <v>1094</v>
      </c>
      <c r="E988" s="86" t="s">
        <v>825</v>
      </c>
      <c r="F988" s="92" t="n">
        <f aca="false">F989</f>
        <v>1125.3</v>
      </c>
      <c r="G988" s="92" t="n">
        <f aca="false">F988-H988</f>
        <v>1125.3</v>
      </c>
      <c r="H988" s="92"/>
    </row>
    <row r="989" customFormat="false" ht="24" hidden="false" customHeight="false" outlineLevel="0" collapsed="false">
      <c r="A989" s="161" t="s">
        <v>1023</v>
      </c>
      <c r="B989" s="86" t="s">
        <v>617</v>
      </c>
      <c r="C989" s="86" t="s">
        <v>456</v>
      </c>
      <c r="D989" s="86" t="s">
        <v>1094</v>
      </c>
      <c r="E989" s="86" t="s">
        <v>827</v>
      </c>
      <c r="F989" s="99" t="n">
        <v>1125.3</v>
      </c>
      <c r="G989" s="92" t="n">
        <f aca="false">F989-H989</f>
        <v>1125.3</v>
      </c>
      <c r="H989" s="92"/>
    </row>
    <row r="990" customFormat="false" ht="15.6" hidden="true" customHeight="false" outlineLevel="0" collapsed="false">
      <c r="A990" s="98" t="s">
        <v>1080</v>
      </c>
      <c r="B990" s="86" t="s">
        <v>617</v>
      </c>
      <c r="C990" s="86" t="s">
        <v>456</v>
      </c>
      <c r="D990" s="86" t="s">
        <v>1094</v>
      </c>
      <c r="E990" s="86" t="s">
        <v>1081</v>
      </c>
      <c r="F990" s="99"/>
      <c r="G990" s="92" t="n">
        <f aca="false">F990-H990</f>
        <v>0</v>
      </c>
      <c r="H990" s="153"/>
    </row>
    <row r="991" customFormat="false" ht="72" hidden="false" customHeight="false" outlineLevel="0" collapsed="false">
      <c r="A991" s="94" t="s">
        <v>1095</v>
      </c>
      <c r="B991" s="86" t="s">
        <v>617</v>
      </c>
      <c r="C991" s="86" t="s">
        <v>456</v>
      </c>
      <c r="D991" s="86" t="s">
        <v>1096</v>
      </c>
      <c r="E991" s="86"/>
      <c r="F991" s="92" t="n">
        <f aca="false">F992</f>
        <v>1790.3</v>
      </c>
      <c r="G991" s="92"/>
      <c r="H991" s="92" t="n">
        <f aca="false">H992</f>
        <v>1790.3</v>
      </c>
    </row>
    <row r="992" customFormat="false" ht="24" hidden="false" customHeight="false" outlineLevel="0" collapsed="false">
      <c r="A992" s="161" t="s">
        <v>824</v>
      </c>
      <c r="B992" s="86" t="s">
        <v>617</v>
      </c>
      <c r="C992" s="86" t="s">
        <v>456</v>
      </c>
      <c r="D992" s="86" t="s">
        <v>1096</v>
      </c>
      <c r="E992" s="86" t="s">
        <v>825</v>
      </c>
      <c r="F992" s="92" t="n">
        <f aca="false">F993</f>
        <v>1790.3</v>
      </c>
      <c r="G992" s="92"/>
      <c r="H992" s="92" t="n">
        <f aca="false">H993</f>
        <v>1790.3</v>
      </c>
    </row>
    <row r="993" customFormat="false" ht="24" hidden="false" customHeight="false" outlineLevel="0" collapsed="false">
      <c r="A993" s="161" t="s">
        <v>1023</v>
      </c>
      <c r="B993" s="86" t="s">
        <v>617</v>
      </c>
      <c r="C993" s="86" t="s">
        <v>456</v>
      </c>
      <c r="D993" s="86" t="s">
        <v>1096</v>
      </c>
      <c r="E993" s="86" t="s">
        <v>827</v>
      </c>
      <c r="F993" s="99" t="n">
        <v>1790.3</v>
      </c>
      <c r="G993" s="92"/>
      <c r="H993" s="153" t="n">
        <v>1790.3</v>
      </c>
    </row>
    <row r="994" customFormat="false" ht="72" hidden="false" customHeight="false" outlineLevel="0" collapsed="false">
      <c r="A994" s="98" t="s">
        <v>1097</v>
      </c>
      <c r="B994" s="86" t="s">
        <v>617</v>
      </c>
      <c r="C994" s="86" t="s">
        <v>456</v>
      </c>
      <c r="D994" s="86" t="s">
        <v>1098</v>
      </c>
      <c r="E994" s="86"/>
      <c r="F994" s="92" t="n">
        <f aca="false">F995</f>
        <v>2685.5</v>
      </c>
      <c r="G994" s="92"/>
      <c r="H994" s="92" t="n">
        <f aca="false">H995</f>
        <v>2685.5</v>
      </c>
    </row>
    <row r="995" customFormat="false" ht="24" hidden="false" customHeight="false" outlineLevel="0" collapsed="false">
      <c r="A995" s="161" t="s">
        <v>824</v>
      </c>
      <c r="B995" s="86" t="s">
        <v>617</v>
      </c>
      <c r="C995" s="86" t="s">
        <v>456</v>
      </c>
      <c r="D995" s="86" t="s">
        <v>1098</v>
      </c>
      <c r="E995" s="86" t="s">
        <v>825</v>
      </c>
      <c r="F995" s="92" t="n">
        <f aca="false">F996</f>
        <v>2685.5</v>
      </c>
      <c r="G995" s="92"/>
      <c r="H995" s="92" t="n">
        <f aca="false">H996</f>
        <v>2685.5</v>
      </c>
    </row>
    <row r="996" customFormat="false" ht="24" hidden="false" customHeight="false" outlineLevel="0" collapsed="false">
      <c r="A996" s="161" t="s">
        <v>1023</v>
      </c>
      <c r="B996" s="86" t="s">
        <v>617</v>
      </c>
      <c r="C996" s="86" t="s">
        <v>456</v>
      </c>
      <c r="D996" s="86" t="s">
        <v>1098</v>
      </c>
      <c r="E996" s="86" t="s">
        <v>827</v>
      </c>
      <c r="F996" s="99" t="n">
        <f aca="false">1790.3+895.2</f>
        <v>2685.5</v>
      </c>
      <c r="G996" s="92"/>
      <c r="H996" s="153" t="n">
        <v>2685.5</v>
      </c>
    </row>
    <row r="997" customFormat="false" ht="15.6" hidden="false" customHeight="false" outlineLevel="0" collapsed="false">
      <c r="A997" s="97" t="s">
        <v>1099</v>
      </c>
      <c r="B997" s="86" t="s">
        <v>617</v>
      </c>
      <c r="C997" s="86" t="s">
        <v>479</v>
      </c>
      <c r="D997" s="103"/>
      <c r="E997" s="86"/>
      <c r="F997" s="92" t="n">
        <f aca="false">F998+F1004</f>
        <v>76767.5</v>
      </c>
      <c r="G997" s="92" t="n">
        <f aca="false">F997-H997</f>
        <v>8508.5</v>
      </c>
      <c r="H997" s="92" t="n">
        <f aca="false">H998+H1004</f>
        <v>68259</v>
      </c>
    </row>
    <row r="998" customFormat="false" ht="36" hidden="false" customHeight="false" outlineLevel="0" collapsed="false">
      <c r="A998" s="101" t="s">
        <v>803</v>
      </c>
      <c r="B998" s="86" t="s">
        <v>617</v>
      </c>
      <c r="C998" s="86" t="s">
        <v>479</v>
      </c>
      <c r="D998" s="162" t="s">
        <v>761</v>
      </c>
      <c r="E998" s="86"/>
      <c r="F998" s="92" t="n">
        <f aca="false">F999</f>
        <v>38788</v>
      </c>
      <c r="G998" s="92" t="n">
        <f aca="false">F998-H998</f>
        <v>0</v>
      </c>
      <c r="H998" s="92" t="n">
        <f aca="false">H999</f>
        <v>38788</v>
      </c>
    </row>
    <row r="999" customFormat="false" ht="60" hidden="false" customHeight="false" outlineLevel="0" collapsed="false">
      <c r="A999" s="98" t="s">
        <v>762</v>
      </c>
      <c r="B999" s="86" t="s">
        <v>617</v>
      </c>
      <c r="C999" s="86" t="s">
        <v>479</v>
      </c>
      <c r="D999" s="86" t="s">
        <v>783</v>
      </c>
      <c r="E999" s="86"/>
      <c r="F999" s="92" t="n">
        <f aca="false">F1000</f>
        <v>38788</v>
      </c>
      <c r="G999" s="92" t="n">
        <f aca="false">F999-H999</f>
        <v>0</v>
      </c>
      <c r="H999" s="92" t="n">
        <f aca="false">H1000</f>
        <v>38788</v>
      </c>
    </row>
    <row r="1000" customFormat="false" ht="96" hidden="false" customHeight="false" outlineLevel="0" collapsed="false">
      <c r="A1000" s="94" t="s">
        <v>1100</v>
      </c>
      <c r="B1000" s="86" t="s">
        <v>617</v>
      </c>
      <c r="C1000" s="86" t="s">
        <v>479</v>
      </c>
      <c r="D1000" s="86" t="s">
        <v>1101</v>
      </c>
      <c r="E1000" s="86" t="s">
        <v>446</v>
      </c>
      <c r="F1000" s="92" t="n">
        <f aca="false">F1001</f>
        <v>38788</v>
      </c>
      <c r="G1000" s="92" t="n">
        <f aca="false">F1000-H1000</f>
        <v>0</v>
      </c>
      <c r="H1000" s="92" t="n">
        <f aca="false">H1002</f>
        <v>38788</v>
      </c>
    </row>
    <row r="1001" customFormat="false" ht="24.6" hidden="false" customHeight="false" outlineLevel="0" collapsed="false">
      <c r="A1001" s="104" t="s">
        <v>824</v>
      </c>
      <c r="B1001" s="86" t="s">
        <v>617</v>
      </c>
      <c r="C1001" s="86" t="s">
        <v>479</v>
      </c>
      <c r="D1001" s="86" t="s">
        <v>1101</v>
      </c>
      <c r="E1001" s="86" t="s">
        <v>825</v>
      </c>
      <c r="F1001" s="92" t="n">
        <f aca="false">F1002</f>
        <v>38788</v>
      </c>
      <c r="G1001" s="92" t="n">
        <f aca="false">F1001-H1001</f>
        <v>0</v>
      </c>
      <c r="H1001" s="92" t="n">
        <v>38788</v>
      </c>
    </row>
    <row r="1002" customFormat="false" ht="24" hidden="false" customHeight="false" outlineLevel="0" collapsed="false">
      <c r="A1002" s="94" t="s">
        <v>1023</v>
      </c>
      <c r="B1002" s="86" t="s">
        <v>617</v>
      </c>
      <c r="C1002" s="86" t="s">
        <v>479</v>
      </c>
      <c r="D1002" s="86" t="s">
        <v>1101</v>
      </c>
      <c r="E1002" s="86" t="s">
        <v>827</v>
      </c>
      <c r="F1002" s="99" t="n">
        <v>38788</v>
      </c>
      <c r="G1002" s="92" t="n">
        <f aca="false">F1002-H1002</f>
        <v>0</v>
      </c>
      <c r="H1002" s="92" t="n">
        <f aca="false">H1003</f>
        <v>38788</v>
      </c>
    </row>
    <row r="1003" customFormat="false" ht="32.55" hidden="true" customHeight="true" outlineLevel="0" collapsed="false">
      <c r="A1003" s="98" t="s">
        <v>1102</v>
      </c>
      <c r="B1003" s="86" t="s">
        <v>617</v>
      </c>
      <c r="C1003" s="86" t="s">
        <v>479</v>
      </c>
      <c r="D1003" s="86" t="s">
        <v>1101</v>
      </c>
      <c r="E1003" s="86" t="s">
        <v>829</v>
      </c>
      <c r="F1003" s="99" t="n">
        <v>38788</v>
      </c>
      <c r="G1003" s="92" t="n">
        <f aca="false">F1003-H1003</f>
        <v>0</v>
      </c>
      <c r="H1003" s="99" t="n">
        <v>38788</v>
      </c>
    </row>
    <row r="1004" customFormat="false" ht="32.55" hidden="false" customHeight="true" outlineLevel="0" collapsed="false">
      <c r="A1004" s="101" t="s">
        <v>1103</v>
      </c>
      <c r="B1004" s="86" t="s">
        <v>617</v>
      </c>
      <c r="C1004" s="86" t="s">
        <v>479</v>
      </c>
      <c r="D1004" s="162" t="s">
        <v>1104</v>
      </c>
      <c r="E1004" s="86"/>
      <c r="F1004" s="92" t="n">
        <f aca="false">F1005</f>
        <v>37979.5</v>
      </c>
      <c r="G1004" s="92" t="n">
        <f aca="false">F1004-H1004</f>
        <v>8508.5</v>
      </c>
      <c r="H1004" s="92" t="n">
        <f aca="false">H1005</f>
        <v>29471</v>
      </c>
    </row>
    <row r="1005" customFormat="false" ht="48" hidden="false" customHeight="false" outlineLevel="0" collapsed="false">
      <c r="A1005" s="126" t="s">
        <v>1105</v>
      </c>
      <c r="B1005" s="86" t="s">
        <v>617</v>
      </c>
      <c r="C1005" s="86" t="s">
        <v>479</v>
      </c>
      <c r="D1005" s="162" t="s">
        <v>1104</v>
      </c>
      <c r="E1005" s="86"/>
      <c r="F1005" s="92" t="n">
        <f aca="false">F1006+F1009</f>
        <v>37979.5</v>
      </c>
      <c r="G1005" s="92" t="n">
        <f aca="false">F1005-H1005</f>
        <v>8508.5</v>
      </c>
      <c r="H1005" s="92" t="n">
        <f aca="false">H1009</f>
        <v>29471</v>
      </c>
    </row>
    <row r="1006" customFormat="false" ht="84" hidden="false" customHeight="false" outlineLevel="0" collapsed="false">
      <c r="A1006" s="126" t="s">
        <v>1106</v>
      </c>
      <c r="B1006" s="86" t="s">
        <v>617</v>
      </c>
      <c r="C1006" s="86" t="s">
        <v>479</v>
      </c>
      <c r="D1006" s="162" t="s">
        <v>1107</v>
      </c>
      <c r="E1006" s="86" t="s">
        <v>446</v>
      </c>
      <c r="F1006" s="92" t="n">
        <f aca="false">F1007</f>
        <v>8508.5</v>
      </c>
      <c r="G1006" s="92" t="n">
        <f aca="false">F1006-H1006</f>
        <v>8508.5</v>
      </c>
      <c r="H1006" s="92"/>
    </row>
    <row r="1007" customFormat="false" ht="24" hidden="false" customHeight="false" outlineLevel="0" collapsed="false">
      <c r="A1007" s="161" t="s">
        <v>824</v>
      </c>
      <c r="B1007" s="86" t="s">
        <v>617</v>
      </c>
      <c r="C1007" s="86" t="s">
        <v>479</v>
      </c>
      <c r="D1007" s="162" t="s">
        <v>1107</v>
      </c>
      <c r="E1007" s="86" t="s">
        <v>825</v>
      </c>
      <c r="F1007" s="92" t="n">
        <f aca="false">F1008</f>
        <v>8508.5</v>
      </c>
      <c r="G1007" s="92" t="n">
        <f aca="false">F1007-H1007</f>
        <v>8508.5</v>
      </c>
      <c r="H1007" s="92"/>
    </row>
    <row r="1008" customFormat="false" ht="24" hidden="false" customHeight="false" outlineLevel="0" collapsed="false">
      <c r="A1008" s="94" t="s">
        <v>1023</v>
      </c>
      <c r="B1008" s="86" t="s">
        <v>617</v>
      </c>
      <c r="C1008" s="86" t="s">
        <v>479</v>
      </c>
      <c r="D1008" s="162" t="s">
        <v>1107</v>
      </c>
      <c r="E1008" s="86" t="s">
        <v>827</v>
      </c>
      <c r="F1008" s="99" t="n">
        <v>8508.5</v>
      </c>
      <c r="G1008" s="92" t="n">
        <f aca="false">F1008-H1008</f>
        <v>8508.5</v>
      </c>
      <c r="H1008" s="92"/>
    </row>
    <row r="1009" customFormat="false" ht="60" hidden="false" customHeight="false" outlineLevel="0" collapsed="false">
      <c r="A1009" s="94" t="s">
        <v>1108</v>
      </c>
      <c r="B1009" s="86" t="s">
        <v>617</v>
      </c>
      <c r="C1009" s="86" t="s">
        <v>479</v>
      </c>
      <c r="D1009" s="86" t="s">
        <v>1109</v>
      </c>
      <c r="E1009" s="86" t="s">
        <v>446</v>
      </c>
      <c r="F1009" s="92" t="n">
        <f aca="false">F1010</f>
        <v>29471</v>
      </c>
      <c r="G1009" s="92" t="n">
        <f aca="false">F1009-H1009</f>
        <v>0</v>
      </c>
      <c r="H1009" s="92" t="n">
        <f aca="false">H1010</f>
        <v>29471</v>
      </c>
    </row>
    <row r="1010" customFormat="false" ht="24" hidden="false" customHeight="false" outlineLevel="0" collapsed="false">
      <c r="A1010" s="161" t="s">
        <v>824</v>
      </c>
      <c r="B1010" s="86" t="s">
        <v>617</v>
      </c>
      <c r="C1010" s="86" t="s">
        <v>479</v>
      </c>
      <c r="D1010" s="86" t="s">
        <v>1109</v>
      </c>
      <c r="E1010" s="86" t="s">
        <v>825</v>
      </c>
      <c r="F1010" s="92" t="n">
        <f aca="false">F1012</f>
        <v>29471</v>
      </c>
      <c r="G1010" s="92" t="n">
        <f aca="false">F1010-H1010</f>
        <v>0</v>
      </c>
      <c r="H1010" s="92" t="n">
        <f aca="false">H1012</f>
        <v>29471</v>
      </c>
    </row>
    <row r="1011" customFormat="false" ht="24" hidden="false" customHeight="false" outlineLevel="0" collapsed="false">
      <c r="A1011" s="94" t="s">
        <v>1023</v>
      </c>
      <c r="B1011" s="86" t="s">
        <v>617</v>
      </c>
      <c r="C1011" s="86" t="s">
        <v>479</v>
      </c>
      <c r="D1011" s="86" t="s">
        <v>1109</v>
      </c>
      <c r="E1011" s="86" t="s">
        <v>827</v>
      </c>
      <c r="F1011" s="99" t="n">
        <v>29471</v>
      </c>
      <c r="G1011" s="92" t="n">
        <f aca="false">F1011-H1011</f>
        <v>0</v>
      </c>
      <c r="H1011" s="99" t="n">
        <v>29471</v>
      </c>
    </row>
    <row r="1012" customFormat="false" ht="15.6" hidden="true" customHeight="false" outlineLevel="0" collapsed="false">
      <c r="A1012" s="98" t="s">
        <v>1080</v>
      </c>
      <c r="B1012" s="86" t="s">
        <v>617</v>
      </c>
      <c r="C1012" s="86" t="s">
        <v>479</v>
      </c>
      <c r="D1012" s="86" t="s">
        <v>1110</v>
      </c>
      <c r="E1012" s="86" t="s">
        <v>1081</v>
      </c>
      <c r="F1012" s="99" t="n">
        <v>29471</v>
      </c>
      <c r="G1012" s="92" t="n">
        <f aca="false">F1012-H1012</f>
        <v>0</v>
      </c>
      <c r="H1012" s="99" t="n">
        <v>29471</v>
      </c>
    </row>
    <row r="1013" customFormat="false" ht="26.4" hidden="false" customHeight="false" outlineLevel="0" collapsed="false">
      <c r="A1013" s="105" t="s">
        <v>1111</v>
      </c>
      <c r="B1013" s="107" t="s">
        <v>533</v>
      </c>
      <c r="C1013" s="107"/>
      <c r="D1013" s="107"/>
      <c r="E1013" s="107"/>
      <c r="F1013" s="109" t="n">
        <f aca="false">F1014</f>
        <v>130554.1</v>
      </c>
      <c r="G1013" s="106" t="n">
        <f aca="false">F1013-H1013</f>
        <v>130554.1</v>
      </c>
      <c r="H1013" s="111" t="n">
        <f aca="false">H1014</f>
        <v>0</v>
      </c>
    </row>
    <row r="1014" customFormat="false" ht="15.6" hidden="false" customHeight="false" outlineLevel="0" collapsed="false">
      <c r="A1014" s="97" t="s">
        <v>1112</v>
      </c>
      <c r="B1014" s="86" t="s">
        <v>533</v>
      </c>
      <c r="C1014" s="86" t="s">
        <v>437</v>
      </c>
      <c r="D1014" s="108"/>
      <c r="E1014" s="108"/>
      <c r="F1014" s="111" t="n">
        <f aca="false">F1015+F1043</f>
        <v>130554.1</v>
      </c>
      <c r="G1014" s="92" t="n">
        <f aca="false">F1014-H1014</f>
        <v>130554.1</v>
      </c>
      <c r="H1014" s="111" t="n">
        <f aca="false">H1015</f>
        <v>0</v>
      </c>
    </row>
    <row r="1015" customFormat="false" ht="36" hidden="false" customHeight="false" outlineLevel="0" collapsed="false">
      <c r="A1015" s="101" t="s">
        <v>1113</v>
      </c>
      <c r="B1015" s="86" t="s">
        <v>533</v>
      </c>
      <c r="C1015" s="86" t="s">
        <v>437</v>
      </c>
      <c r="D1015" s="86" t="s">
        <v>887</v>
      </c>
      <c r="E1015" s="86"/>
      <c r="F1015" s="92" t="n">
        <f aca="false">F1016</f>
        <v>130354.1</v>
      </c>
      <c r="G1015" s="92" t="n">
        <f aca="false">F1015-H1015</f>
        <v>130354.1</v>
      </c>
      <c r="H1015" s="92" t="n">
        <f aca="false">H1016</f>
        <v>0</v>
      </c>
    </row>
    <row r="1016" customFormat="false" ht="36" hidden="false" customHeight="false" outlineLevel="0" collapsed="false">
      <c r="A1016" s="98" t="s">
        <v>1114</v>
      </c>
      <c r="B1016" s="86" t="s">
        <v>533</v>
      </c>
      <c r="C1016" s="86" t="s">
        <v>437</v>
      </c>
      <c r="D1016" s="86" t="s">
        <v>1115</v>
      </c>
      <c r="E1016" s="86"/>
      <c r="F1016" s="92" t="n">
        <f aca="false">F1020+F1023+F1039</f>
        <v>130354.1</v>
      </c>
      <c r="G1016" s="92" t="n">
        <f aca="false">F1016-H1016</f>
        <v>130354.1</v>
      </c>
      <c r="H1016" s="99"/>
    </row>
    <row r="1017" customFormat="false" ht="36" hidden="true" customHeight="false" outlineLevel="0" collapsed="false">
      <c r="A1017" s="94" t="s">
        <v>580</v>
      </c>
      <c r="B1017" s="86" t="s">
        <v>533</v>
      </c>
      <c r="C1017" s="86" t="s">
        <v>437</v>
      </c>
      <c r="D1017" s="86" t="s">
        <v>1116</v>
      </c>
      <c r="E1017" s="86" t="s">
        <v>582</v>
      </c>
      <c r="F1017" s="92"/>
      <c r="G1017" s="92" t="n">
        <f aca="false">F1017-H1017</f>
        <v>0</v>
      </c>
      <c r="H1017" s="99"/>
    </row>
    <row r="1018" customFormat="false" ht="60" hidden="true" customHeight="false" outlineLevel="0" collapsed="false">
      <c r="A1018" s="94" t="s">
        <v>709</v>
      </c>
      <c r="B1018" s="86" t="s">
        <v>533</v>
      </c>
      <c r="C1018" s="86" t="s">
        <v>437</v>
      </c>
      <c r="D1018" s="86" t="s">
        <v>1116</v>
      </c>
      <c r="E1018" s="86" t="s">
        <v>584</v>
      </c>
      <c r="F1018" s="92"/>
      <c r="G1018" s="92" t="n">
        <f aca="false">F1018-H1018</f>
        <v>0</v>
      </c>
      <c r="H1018" s="99"/>
    </row>
    <row r="1019" customFormat="false" ht="108" hidden="true" customHeight="false" outlineLevel="0" collapsed="false">
      <c r="A1019" s="95" t="s">
        <v>1117</v>
      </c>
      <c r="B1019" s="86" t="s">
        <v>533</v>
      </c>
      <c r="C1019" s="86" t="s">
        <v>437</v>
      </c>
      <c r="D1019" s="86" t="s">
        <v>1116</v>
      </c>
      <c r="E1019" s="86" t="s">
        <v>584</v>
      </c>
      <c r="F1019" s="92"/>
      <c r="G1019" s="92" t="n">
        <f aca="false">F1019-H1019</f>
        <v>0</v>
      </c>
      <c r="H1019" s="99"/>
    </row>
    <row r="1020" customFormat="false" ht="84.6" hidden="false" customHeight="true" outlineLevel="0" collapsed="false">
      <c r="A1020" s="95" t="s">
        <v>1118</v>
      </c>
      <c r="B1020" s="86" t="s">
        <v>533</v>
      </c>
      <c r="C1020" s="86" t="s">
        <v>437</v>
      </c>
      <c r="D1020" s="86" t="s">
        <v>1119</v>
      </c>
      <c r="E1020" s="86"/>
      <c r="F1020" s="92" t="n">
        <f aca="false">F1021</f>
        <v>550</v>
      </c>
      <c r="G1020" s="92" t="n">
        <f aca="false">F1020-H1020</f>
        <v>550</v>
      </c>
      <c r="H1020" s="99"/>
    </row>
    <row r="1021" customFormat="false" ht="36" hidden="false" customHeight="false" outlineLevel="0" collapsed="false">
      <c r="A1021" s="94" t="s">
        <v>567</v>
      </c>
      <c r="B1021" s="86" t="s">
        <v>533</v>
      </c>
      <c r="C1021" s="86" t="s">
        <v>437</v>
      </c>
      <c r="D1021" s="86" t="s">
        <v>1119</v>
      </c>
      <c r="E1021" s="86" t="s">
        <v>569</v>
      </c>
      <c r="F1021" s="92" t="n">
        <f aca="false">F1022</f>
        <v>550</v>
      </c>
      <c r="G1021" s="92" t="n">
        <f aca="false">F1021-H1021</f>
        <v>550</v>
      </c>
      <c r="H1021" s="99"/>
    </row>
    <row r="1022" customFormat="false" ht="15.6" hidden="false" customHeight="false" outlineLevel="0" collapsed="false">
      <c r="A1022" s="98" t="s">
        <v>964</v>
      </c>
      <c r="B1022" s="86" t="s">
        <v>533</v>
      </c>
      <c r="C1022" s="86" t="s">
        <v>437</v>
      </c>
      <c r="D1022" s="86" t="s">
        <v>1119</v>
      </c>
      <c r="E1022" s="86" t="s">
        <v>571</v>
      </c>
      <c r="F1022" s="99" t="n">
        <v>550</v>
      </c>
      <c r="G1022" s="92" t="n">
        <f aca="false">F1022-H1022</f>
        <v>550</v>
      </c>
      <c r="H1022" s="99"/>
    </row>
    <row r="1023" customFormat="false" ht="36" hidden="false" customHeight="false" outlineLevel="0" collapsed="false">
      <c r="A1023" s="94" t="s">
        <v>567</v>
      </c>
      <c r="B1023" s="86" t="s">
        <v>533</v>
      </c>
      <c r="C1023" s="86" t="s">
        <v>437</v>
      </c>
      <c r="D1023" s="86" t="s">
        <v>1116</v>
      </c>
      <c r="E1023" s="86" t="s">
        <v>569</v>
      </c>
      <c r="F1023" s="92" t="n">
        <f aca="false">F1024+F1032</f>
        <v>126831.4</v>
      </c>
      <c r="G1023" s="92" t="n">
        <f aca="false">F1023-H1023</f>
        <v>126831.4</v>
      </c>
      <c r="H1023" s="99"/>
    </row>
    <row r="1024" customFormat="false" ht="24" hidden="false" customHeight="false" outlineLevel="0" collapsed="false">
      <c r="A1024" s="98" t="s">
        <v>570</v>
      </c>
      <c r="B1024" s="86" t="s">
        <v>533</v>
      </c>
      <c r="C1024" s="86" t="s">
        <v>437</v>
      </c>
      <c r="D1024" s="86" t="s">
        <v>1116</v>
      </c>
      <c r="E1024" s="86" t="s">
        <v>571</v>
      </c>
      <c r="F1024" s="99" t="n">
        <f aca="false">30871-330+320-196+146.5+841</f>
        <v>31652.5</v>
      </c>
      <c r="G1024" s="92" t="n">
        <f aca="false">F1024-H1024</f>
        <v>31652.5</v>
      </c>
      <c r="H1024" s="99"/>
    </row>
    <row r="1025" customFormat="false" ht="24" hidden="true" customHeight="false" outlineLevel="0" collapsed="false">
      <c r="A1025" s="98" t="s">
        <v>644</v>
      </c>
      <c r="B1025" s="86" t="s">
        <v>533</v>
      </c>
      <c r="C1025" s="86" t="s">
        <v>437</v>
      </c>
      <c r="D1025" s="86" t="s">
        <v>1116</v>
      </c>
      <c r="E1025" s="86" t="s">
        <v>645</v>
      </c>
      <c r="F1025" s="99" t="n">
        <v>28871</v>
      </c>
      <c r="G1025" s="92" t="n">
        <f aca="false">F1025-H1025</f>
        <v>28871</v>
      </c>
      <c r="H1025" s="99"/>
    </row>
    <row r="1026" customFormat="false" ht="24" hidden="true" customHeight="false" outlineLevel="0" collapsed="false">
      <c r="A1026" s="98" t="s">
        <v>1120</v>
      </c>
      <c r="B1026" s="86" t="s">
        <v>533</v>
      </c>
      <c r="C1026" s="86" t="s">
        <v>437</v>
      </c>
      <c r="D1026" s="86" t="s">
        <v>1116</v>
      </c>
      <c r="E1026" s="86" t="s">
        <v>766</v>
      </c>
      <c r="F1026" s="92" t="n">
        <f aca="false">F1027+F1028+F1029+F1030</f>
        <v>1474</v>
      </c>
      <c r="G1026" s="92" t="n">
        <f aca="false">F1026-H1026</f>
        <v>1474</v>
      </c>
      <c r="H1026" s="99"/>
    </row>
    <row r="1027" customFormat="false" ht="36" hidden="false" customHeight="false" outlineLevel="0" collapsed="false">
      <c r="A1027" s="98" t="s">
        <v>1121</v>
      </c>
      <c r="B1027" s="86" t="s">
        <v>533</v>
      </c>
      <c r="C1027" s="86" t="s">
        <v>437</v>
      </c>
      <c r="D1027" s="86" t="s">
        <v>1116</v>
      </c>
      <c r="E1027" s="86" t="s">
        <v>571</v>
      </c>
      <c r="F1027" s="99" t="n">
        <f aca="false">2000-330-196</f>
        <v>1474</v>
      </c>
      <c r="G1027" s="92" t="n">
        <f aca="false">F1027-H1027</f>
        <v>1474</v>
      </c>
      <c r="H1027" s="99"/>
    </row>
    <row r="1028" customFormat="false" ht="24" hidden="true" customHeight="false" outlineLevel="0" collapsed="false">
      <c r="A1028" s="98" t="s">
        <v>1122</v>
      </c>
      <c r="B1028" s="86" t="s">
        <v>533</v>
      </c>
      <c r="C1028" s="86" t="s">
        <v>437</v>
      </c>
      <c r="D1028" s="86" t="s">
        <v>1116</v>
      </c>
      <c r="E1028" s="86" t="s">
        <v>766</v>
      </c>
      <c r="F1028" s="99"/>
      <c r="G1028" s="92" t="n">
        <f aca="false">F1028-H1028</f>
        <v>0</v>
      </c>
      <c r="H1028" s="99"/>
    </row>
    <row r="1029" customFormat="false" ht="24" hidden="true" customHeight="false" outlineLevel="0" collapsed="false">
      <c r="A1029" s="98" t="s">
        <v>821</v>
      </c>
      <c r="B1029" s="86" t="s">
        <v>533</v>
      </c>
      <c r="C1029" s="86" t="s">
        <v>437</v>
      </c>
      <c r="D1029" s="86" t="s">
        <v>1116</v>
      </c>
      <c r="E1029" s="86" t="s">
        <v>766</v>
      </c>
      <c r="F1029" s="99"/>
      <c r="G1029" s="92" t="n">
        <f aca="false">F1029-H1029</f>
        <v>0</v>
      </c>
      <c r="H1029" s="99"/>
    </row>
    <row r="1030" customFormat="false" ht="24" hidden="true" customHeight="false" outlineLevel="0" collapsed="false">
      <c r="A1030" s="98" t="s">
        <v>1123</v>
      </c>
      <c r="B1030" s="86" t="s">
        <v>533</v>
      </c>
      <c r="C1030" s="86" t="s">
        <v>437</v>
      </c>
      <c r="D1030" s="86" t="s">
        <v>1116</v>
      </c>
      <c r="E1030" s="86" t="s">
        <v>766</v>
      </c>
      <c r="F1030" s="99"/>
      <c r="G1030" s="92" t="n">
        <f aca="false">F1030-H1030</f>
        <v>0</v>
      </c>
      <c r="H1030" s="99"/>
    </row>
    <row r="1031" customFormat="false" ht="36" hidden="false" customHeight="false" outlineLevel="0" collapsed="false">
      <c r="A1031" s="98" t="s">
        <v>1124</v>
      </c>
      <c r="B1031" s="86" t="s">
        <v>533</v>
      </c>
      <c r="C1031" s="86" t="s">
        <v>437</v>
      </c>
      <c r="D1031" s="86" t="s">
        <v>1116</v>
      </c>
      <c r="E1031" s="86" t="s">
        <v>571</v>
      </c>
      <c r="F1031" s="99" t="n">
        <f aca="false">146.5+841</f>
        <v>987.5</v>
      </c>
      <c r="G1031" s="92" t="n">
        <f aca="false">F1031-H1031</f>
        <v>987.5</v>
      </c>
      <c r="H1031" s="99"/>
    </row>
    <row r="1032" customFormat="false" ht="24" hidden="false" customHeight="false" outlineLevel="0" collapsed="false">
      <c r="A1032" s="98" t="s">
        <v>785</v>
      </c>
      <c r="B1032" s="86" t="s">
        <v>533</v>
      </c>
      <c r="C1032" s="86" t="s">
        <v>437</v>
      </c>
      <c r="D1032" s="86" t="s">
        <v>1116</v>
      </c>
      <c r="E1032" s="86" t="s">
        <v>770</v>
      </c>
      <c r="F1032" s="99" t="n">
        <f aca="false">79813-708.1+454.9+99.2+154+330-454.9+1040+7612.9+2439.4+3550+196+133.5+519</f>
        <v>95178.9</v>
      </c>
      <c r="G1032" s="92" t="n">
        <f aca="false">F1032-H1032</f>
        <v>95178.9</v>
      </c>
      <c r="H1032" s="99"/>
    </row>
    <row r="1033" customFormat="false" ht="36" hidden="false" customHeight="false" outlineLevel="0" collapsed="false">
      <c r="A1033" s="98" t="s">
        <v>1121</v>
      </c>
      <c r="B1033" s="86" t="s">
        <v>533</v>
      </c>
      <c r="C1033" s="86" t="s">
        <v>437</v>
      </c>
      <c r="D1033" s="86" t="s">
        <v>1116</v>
      </c>
      <c r="E1033" s="86" t="s">
        <v>770</v>
      </c>
      <c r="F1033" s="99" t="n">
        <f aca="false">330+196</f>
        <v>526</v>
      </c>
      <c r="G1033" s="92" t="n">
        <f aca="false">F1033-H1033</f>
        <v>526</v>
      </c>
      <c r="H1033" s="99"/>
    </row>
    <row r="1034" customFormat="false" ht="24" hidden="false" customHeight="false" outlineLevel="0" collapsed="false">
      <c r="A1034" s="98" t="s">
        <v>1125</v>
      </c>
      <c r="B1034" s="86" t="s">
        <v>533</v>
      </c>
      <c r="C1034" s="86" t="s">
        <v>437</v>
      </c>
      <c r="D1034" s="86" t="s">
        <v>1116</v>
      </c>
      <c r="E1034" s="86" t="s">
        <v>770</v>
      </c>
      <c r="F1034" s="99" t="n">
        <v>99.2</v>
      </c>
      <c r="G1034" s="92" t="n">
        <f aca="false">F1034-H1034</f>
        <v>99.2</v>
      </c>
      <c r="H1034" s="99"/>
    </row>
    <row r="1035" customFormat="false" ht="24" hidden="false" customHeight="false" outlineLevel="0" collapsed="false">
      <c r="A1035" s="98" t="s">
        <v>1126</v>
      </c>
      <c r="B1035" s="86" t="s">
        <v>533</v>
      </c>
      <c r="C1035" s="86" t="s">
        <v>437</v>
      </c>
      <c r="D1035" s="86" t="s">
        <v>1116</v>
      </c>
      <c r="E1035" s="86" t="s">
        <v>770</v>
      </c>
      <c r="F1035" s="99" t="n">
        <v>154</v>
      </c>
      <c r="G1035" s="92" t="n">
        <f aca="false">F1035-H1035</f>
        <v>154</v>
      </c>
      <c r="H1035" s="99"/>
    </row>
    <row r="1036" customFormat="false" ht="36" hidden="false" customHeight="false" outlineLevel="0" collapsed="false">
      <c r="A1036" s="98" t="s">
        <v>1127</v>
      </c>
      <c r="B1036" s="86" t="s">
        <v>533</v>
      </c>
      <c r="C1036" s="86" t="s">
        <v>437</v>
      </c>
      <c r="D1036" s="86" t="s">
        <v>1116</v>
      </c>
      <c r="E1036" s="86" t="s">
        <v>770</v>
      </c>
      <c r="F1036" s="99" t="n">
        <v>1040</v>
      </c>
      <c r="G1036" s="92" t="n">
        <f aca="false">F1036-H1036</f>
        <v>1040</v>
      </c>
      <c r="H1036" s="99"/>
    </row>
    <row r="1037" customFormat="false" ht="36" hidden="false" customHeight="false" outlineLevel="0" collapsed="false">
      <c r="A1037" s="98" t="s">
        <v>1128</v>
      </c>
      <c r="B1037" s="86" t="s">
        <v>533</v>
      </c>
      <c r="C1037" s="86" t="s">
        <v>437</v>
      </c>
      <c r="D1037" s="86" t="s">
        <v>1116</v>
      </c>
      <c r="E1037" s="86" t="s">
        <v>770</v>
      </c>
      <c r="F1037" s="99" t="n">
        <f aca="false">7612.9+2439.4+3550</f>
        <v>13602.3</v>
      </c>
      <c r="G1037" s="92" t="n">
        <f aca="false">F1037-H1037</f>
        <v>13602.3</v>
      </c>
      <c r="H1037" s="99"/>
    </row>
    <row r="1038" customFormat="false" ht="36" hidden="false" customHeight="false" outlineLevel="0" collapsed="false">
      <c r="A1038" s="98" t="s">
        <v>1124</v>
      </c>
      <c r="B1038" s="86" t="s">
        <v>533</v>
      </c>
      <c r="C1038" s="86" t="s">
        <v>437</v>
      </c>
      <c r="D1038" s="86" t="s">
        <v>1116</v>
      </c>
      <c r="E1038" s="86" t="s">
        <v>770</v>
      </c>
      <c r="F1038" s="99" t="n">
        <f aca="false">133.5+519</f>
        <v>652.5</v>
      </c>
      <c r="G1038" s="92" t="n">
        <f aca="false">F1038-H1038</f>
        <v>652.5</v>
      </c>
      <c r="H1038" s="99"/>
    </row>
    <row r="1039" customFormat="false" ht="36" hidden="false" customHeight="false" outlineLevel="0" collapsed="false">
      <c r="A1039" s="94" t="s">
        <v>580</v>
      </c>
      <c r="B1039" s="86" t="s">
        <v>533</v>
      </c>
      <c r="C1039" s="86" t="s">
        <v>437</v>
      </c>
      <c r="D1039" s="86" t="s">
        <v>1129</v>
      </c>
      <c r="E1039" s="86" t="s">
        <v>582</v>
      </c>
      <c r="F1039" s="92" t="n">
        <f aca="false">F1040</f>
        <v>2972.7</v>
      </c>
      <c r="G1039" s="92" t="n">
        <f aca="false">F1039-H1039</f>
        <v>2972.7</v>
      </c>
      <c r="H1039" s="99"/>
    </row>
    <row r="1040" customFormat="false" ht="60" hidden="false" customHeight="false" outlineLevel="0" collapsed="false">
      <c r="A1040" s="94" t="s">
        <v>709</v>
      </c>
      <c r="B1040" s="86" t="s">
        <v>533</v>
      </c>
      <c r="C1040" s="86" t="s">
        <v>437</v>
      </c>
      <c r="D1040" s="86" t="s">
        <v>1129</v>
      </c>
      <c r="E1040" s="86" t="s">
        <v>584</v>
      </c>
      <c r="F1040" s="92" t="n">
        <f aca="false">F1041+F1042</f>
        <v>2972.7</v>
      </c>
      <c r="G1040" s="92" t="n">
        <f aca="false">F1040-H1040</f>
        <v>2972.7</v>
      </c>
      <c r="H1040" s="99"/>
    </row>
    <row r="1041" customFormat="false" ht="96" hidden="false" customHeight="false" outlineLevel="0" collapsed="false">
      <c r="A1041" s="94" t="s">
        <v>1130</v>
      </c>
      <c r="B1041" s="86" t="s">
        <v>533</v>
      </c>
      <c r="C1041" s="86" t="s">
        <v>437</v>
      </c>
      <c r="D1041" s="86" t="s">
        <v>1129</v>
      </c>
      <c r="E1041" s="86" t="s">
        <v>584</v>
      </c>
      <c r="F1041" s="99" t="n">
        <f aca="false">110+344.9</f>
        <v>454.9</v>
      </c>
      <c r="G1041" s="92" t="n">
        <f aca="false">F1041-H1041</f>
        <v>454.9</v>
      </c>
      <c r="H1041" s="99"/>
    </row>
    <row r="1042" customFormat="false" ht="36" hidden="false" customHeight="false" outlineLevel="0" collapsed="false">
      <c r="A1042" s="94" t="s">
        <v>1131</v>
      </c>
      <c r="B1042" s="86" t="s">
        <v>533</v>
      </c>
      <c r="C1042" s="86" t="s">
        <v>437</v>
      </c>
      <c r="D1042" s="86" t="s">
        <v>1129</v>
      </c>
      <c r="E1042" s="86" t="s">
        <v>584</v>
      </c>
      <c r="F1042" s="99" t="n">
        <v>2517.8</v>
      </c>
      <c r="G1042" s="92" t="n">
        <f aca="false">F1042-H1042</f>
        <v>2517.8</v>
      </c>
      <c r="H1042" s="99"/>
    </row>
    <row r="1043" customFormat="false" ht="66.6" hidden="false" customHeight="true" outlineLevel="0" collapsed="false">
      <c r="A1043" s="94" t="s">
        <v>740</v>
      </c>
      <c r="B1043" s="86" t="s">
        <v>533</v>
      </c>
      <c r="C1043" s="86" t="s">
        <v>437</v>
      </c>
      <c r="D1043" s="86" t="s">
        <v>741</v>
      </c>
      <c r="E1043" s="86" t="s">
        <v>446</v>
      </c>
      <c r="F1043" s="92" t="n">
        <f aca="false">F1044</f>
        <v>200</v>
      </c>
      <c r="G1043" s="92" t="n">
        <f aca="false">F1043-H1043</f>
        <v>200</v>
      </c>
      <c r="H1043" s="99"/>
    </row>
    <row r="1044" customFormat="false" ht="36" hidden="false" customHeight="false" outlineLevel="0" collapsed="false">
      <c r="A1044" s="94" t="s">
        <v>567</v>
      </c>
      <c r="B1044" s="86" t="s">
        <v>533</v>
      </c>
      <c r="C1044" s="86" t="s">
        <v>437</v>
      </c>
      <c r="D1044" s="86" t="s">
        <v>741</v>
      </c>
      <c r="E1044" s="86" t="s">
        <v>569</v>
      </c>
      <c r="F1044" s="92" t="n">
        <f aca="false">F1045</f>
        <v>200</v>
      </c>
      <c r="G1044" s="92" t="n">
        <f aca="false">F1044-H1044</f>
        <v>200</v>
      </c>
      <c r="H1044" s="99"/>
    </row>
    <row r="1045" customFormat="false" ht="15.6" hidden="false" customHeight="false" outlineLevel="0" collapsed="false">
      <c r="A1045" s="98" t="s">
        <v>964</v>
      </c>
      <c r="B1045" s="86" t="s">
        <v>533</v>
      </c>
      <c r="C1045" s="86" t="s">
        <v>437</v>
      </c>
      <c r="D1045" s="86" t="s">
        <v>741</v>
      </c>
      <c r="E1045" s="86" t="s">
        <v>571</v>
      </c>
      <c r="F1045" s="99" t="n">
        <v>200</v>
      </c>
      <c r="G1045" s="92" t="n">
        <f aca="false">F1045-H1045</f>
        <v>200</v>
      </c>
      <c r="H1045" s="99"/>
    </row>
    <row r="1046" customFormat="false" ht="22.8" hidden="false" customHeight="false" outlineLevel="0" collapsed="false">
      <c r="A1046" s="102" t="s">
        <v>1132</v>
      </c>
      <c r="B1046" s="86" t="s">
        <v>681</v>
      </c>
      <c r="C1046" s="86"/>
      <c r="D1046" s="86"/>
      <c r="E1046" s="86"/>
      <c r="F1046" s="106" t="n">
        <f aca="false">F1047+F1057</f>
        <v>19321</v>
      </c>
      <c r="G1046" s="106" t="n">
        <f aca="false">F1046-H1046</f>
        <v>19321</v>
      </c>
      <c r="H1046" s="99"/>
    </row>
    <row r="1047" customFormat="false" ht="15.6" hidden="false" customHeight="false" outlineLevel="0" collapsed="false">
      <c r="A1047" s="163" t="s">
        <v>1133</v>
      </c>
      <c r="B1047" s="86" t="s">
        <v>681</v>
      </c>
      <c r="C1047" s="86" t="s">
        <v>437</v>
      </c>
      <c r="D1047" s="85"/>
      <c r="E1047" s="85"/>
      <c r="F1047" s="92" t="n">
        <f aca="false">F1048</f>
        <v>10064.5</v>
      </c>
      <c r="G1047" s="92" t="n">
        <f aca="false">F1047-H1047</f>
        <v>10064.5</v>
      </c>
      <c r="H1047" s="99"/>
    </row>
    <row r="1048" customFormat="false" ht="48" hidden="false" customHeight="false" outlineLevel="0" collapsed="false">
      <c r="A1048" s="93" t="s">
        <v>1134</v>
      </c>
      <c r="B1048" s="86" t="s">
        <v>681</v>
      </c>
      <c r="C1048" s="86" t="s">
        <v>437</v>
      </c>
      <c r="D1048" s="86" t="s">
        <v>1135</v>
      </c>
      <c r="E1048" s="86"/>
      <c r="F1048" s="92" t="n">
        <f aca="false">F1049</f>
        <v>10064.5</v>
      </c>
      <c r="G1048" s="92" t="n">
        <f aca="false">F1048-H1048</f>
        <v>10064.5</v>
      </c>
      <c r="H1048" s="99"/>
    </row>
    <row r="1049" customFormat="false" ht="60" hidden="false" customHeight="false" outlineLevel="0" collapsed="false">
      <c r="A1049" s="94" t="s">
        <v>1136</v>
      </c>
      <c r="B1049" s="86" t="s">
        <v>681</v>
      </c>
      <c r="C1049" s="86" t="s">
        <v>437</v>
      </c>
      <c r="D1049" s="86" t="s">
        <v>1137</v>
      </c>
      <c r="E1049" s="86"/>
      <c r="F1049" s="92" t="n">
        <f aca="false">F1050</f>
        <v>10064.5</v>
      </c>
      <c r="G1049" s="92" t="n">
        <f aca="false">F1049-H1049</f>
        <v>10064.5</v>
      </c>
      <c r="H1049" s="99"/>
    </row>
    <row r="1050" customFormat="false" ht="24" hidden="false" customHeight="false" outlineLevel="0" collapsed="false">
      <c r="A1050" s="98" t="s">
        <v>1138</v>
      </c>
      <c r="B1050" s="86" t="s">
        <v>681</v>
      </c>
      <c r="C1050" s="86" t="s">
        <v>437</v>
      </c>
      <c r="D1050" s="86" t="s">
        <v>1139</v>
      </c>
      <c r="E1050" s="86" t="s">
        <v>446</v>
      </c>
      <c r="F1050" s="92" t="n">
        <f aca="false">F1051</f>
        <v>10064.5</v>
      </c>
      <c r="G1050" s="92" t="n">
        <f aca="false">F1050-H1050</f>
        <v>10064.5</v>
      </c>
      <c r="H1050" s="99" t="n">
        <f aca="false">H1051</f>
        <v>0</v>
      </c>
    </row>
    <row r="1051" customFormat="false" ht="36" hidden="false" customHeight="false" outlineLevel="0" collapsed="false">
      <c r="A1051" s="94" t="s">
        <v>567</v>
      </c>
      <c r="B1051" s="86" t="s">
        <v>681</v>
      </c>
      <c r="C1051" s="86" t="s">
        <v>437</v>
      </c>
      <c r="D1051" s="86" t="s">
        <v>1139</v>
      </c>
      <c r="E1051" s="86" t="s">
        <v>569</v>
      </c>
      <c r="F1051" s="92" t="n">
        <f aca="false">F1052</f>
        <v>10064.5</v>
      </c>
      <c r="G1051" s="92" t="n">
        <f aca="false">F1051-H1051</f>
        <v>10064.5</v>
      </c>
      <c r="H1051" s="99" t="n">
        <f aca="false">H1052</f>
        <v>0</v>
      </c>
    </row>
    <row r="1052" customFormat="false" ht="24" hidden="false" customHeight="false" outlineLevel="0" collapsed="false">
      <c r="A1052" s="98" t="s">
        <v>570</v>
      </c>
      <c r="B1052" s="86" t="s">
        <v>681</v>
      </c>
      <c r="C1052" s="86" t="s">
        <v>437</v>
      </c>
      <c r="D1052" s="86" t="s">
        <v>1139</v>
      </c>
      <c r="E1052" s="86" t="s">
        <v>571</v>
      </c>
      <c r="F1052" s="99" t="n">
        <f aca="false">9350+462.2+252.3</f>
        <v>10064.5</v>
      </c>
      <c r="G1052" s="92" t="n">
        <f aca="false">F1052-H1052</f>
        <v>10064.5</v>
      </c>
      <c r="H1052" s="99"/>
    </row>
    <row r="1053" customFormat="false" ht="36" hidden="false" customHeight="false" outlineLevel="0" collapsed="false">
      <c r="A1053" s="98" t="s">
        <v>1140</v>
      </c>
      <c r="B1053" s="86" t="s">
        <v>681</v>
      </c>
      <c r="C1053" s="86" t="s">
        <v>437</v>
      </c>
      <c r="D1053" s="86" t="s">
        <v>1139</v>
      </c>
      <c r="E1053" s="86" t="s">
        <v>571</v>
      </c>
      <c r="F1053" s="99" t="n">
        <v>462.2</v>
      </c>
      <c r="G1053" s="92" t="n">
        <f aca="false">F1053-H1053</f>
        <v>462.2</v>
      </c>
      <c r="H1053" s="99"/>
    </row>
    <row r="1054" customFormat="false" ht="24" hidden="true" customHeight="false" outlineLevel="0" collapsed="false">
      <c r="A1054" s="98" t="s">
        <v>1141</v>
      </c>
      <c r="B1054" s="86" t="s">
        <v>681</v>
      </c>
      <c r="C1054" s="86" t="s">
        <v>437</v>
      </c>
      <c r="D1054" s="86" t="s">
        <v>1139</v>
      </c>
      <c r="E1054" s="86" t="s">
        <v>571</v>
      </c>
      <c r="F1054" s="99" t="n">
        <f aca="false">1116.4-1116.4</f>
        <v>0</v>
      </c>
      <c r="G1054" s="92" t="n">
        <f aca="false">F1054-H1054</f>
        <v>0</v>
      </c>
      <c r="H1054" s="99"/>
    </row>
    <row r="1055" customFormat="false" ht="24" hidden="true" customHeight="false" outlineLevel="0" collapsed="false">
      <c r="A1055" s="98" t="s">
        <v>1142</v>
      </c>
      <c r="B1055" s="86" t="s">
        <v>681</v>
      </c>
      <c r="C1055" s="86" t="s">
        <v>437</v>
      </c>
      <c r="D1055" s="86" t="s">
        <v>1139</v>
      </c>
      <c r="E1055" s="86" t="s">
        <v>571</v>
      </c>
      <c r="F1055" s="99" t="n">
        <f aca="false">653-653</f>
        <v>0</v>
      </c>
      <c r="G1055" s="92" t="n">
        <f aca="false">F1055-H1055</f>
        <v>0</v>
      </c>
      <c r="H1055" s="99"/>
    </row>
    <row r="1056" customFormat="false" ht="29.1" hidden="false" customHeight="true" outlineLevel="0" collapsed="false">
      <c r="A1056" s="98" t="s">
        <v>1143</v>
      </c>
      <c r="B1056" s="86" t="s">
        <v>681</v>
      </c>
      <c r="C1056" s="86" t="s">
        <v>437</v>
      </c>
      <c r="D1056" s="86" t="s">
        <v>1139</v>
      </c>
      <c r="E1056" s="86" t="s">
        <v>571</v>
      </c>
      <c r="F1056" s="99" t="n">
        <v>252.3</v>
      </c>
      <c r="G1056" s="92" t="n">
        <f aca="false">F1056-H1056</f>
        <v>252.3</v>
      </c>
      <c r="H1056" s="99"/>
    </row>
    <row r="1057" customFormat="false" ht="15.6" hidden="false" customHeight="false" outlineLevel="0" collapsed="false">
      <c r="A1057" s="136" t="s">
        <v>1144</v>
      </c>
      <c r="B1057" s="86" t="s">
        <v>681</v>
      </c>
      <c r="C1057" s="86" t="s">
        <v>439</v>
      </c>
      <c r="D1057" s="86"/>
      <c r="E1057" s="86"/>
      <c r="F1057" s="92" t="n">
        <f aca="false">F1058</f>
        <v>9256.5</v>
      </c>
      <c r="G1057" s="92" t="n">
        <f aca="false">F1057-H1057</f>
        <v>9256.5</v>
      </c>
      <c r="H1057" s="99"/>
    </row>
    <row r="1058" customFormat="false" ht="48" hidden="false" customHeight="false" outlineLevel="0" collapsed="false">
      <c r="A1058" s="93" t="s">
        <v>1134</v>
      </c>
      <c r="B1058" s="86" t="s">
        <v>681</v>
      </c>
      <c r="C1058" s="86" t="s">
        <v>439</v>
      </c>
      <c r="D1058" s="86" t="s">
        <v>1135</v>
      </c>
      <c r="E1058" s="86"/>
      <c r="F1058" s="92" t="n">
        <f aca="false">F1059</f>
        <v>9256.5</v>
      </c>
      <c r="G1058" s="92" t="n">
        <f aca="false">F1058-H1058</f>
        <v>9256.5</v>
      </c>
      <c r="H1058" s="99"/>
    </row>
    <row r="1059" customFormat="false" ht="60" hidden="false" customHeight="false" outlineLevel="0" collapsed="false">
      <c r="A1059" s="94" t="s">
        <v>1145</v>
      </c>
      <c r="B1059" s="86" t="s">
        <v>681</v>
      </c>
      <c r="C1059" s="86" t="s">
        <v>439</v>
      </c>
      <c r="D1059" s="86" t="s">
        <v>1137</v>
      </c>
      <c r="E1059" s="86"/>
      <c r="F1059" s="92" t="n">
        <f aca="false">F1060</f>
        <v>9256.5</v>
      </c>
      <c r="G1059" s="92" t="n">
        <f aca="false">F1059-H1059</f>
        <v>9256.5</v>
      </c>
      <c r="H1059" s="99"/>
    </row>
    <row r="1060" customFormat="false" ht="36" hidden="false" customHeight="false" outlineLevel="0" collapsed="false">
      <c r="A1060" s="98" t="s">
        <v>1146</v>
      </c>
      <c r="B1060" s="86" t="s">
        <v>681</v>
      </c>
      <c r="C1060" s="86" t="s">
        <v>439</v>
      </c>
      <c r="D1060" s="86" t="s">
        <v>1147</v>
      </c>
      <c r="E1060" s="86" t="s">
        <v>446</v>
      </c>
      <c r="F1060" s="92" t="n">
        <f aca="false">F1061</f>
        <v>9256.5</v>
      </c>
      <c r="G1060" s="92" t="n">
        <f aca="false">F1060-H1060</f>
        <v>9256.5</v>
      </c>
      <c r="H1060" s="99" t="n">
        <f aca="false">H1061</f>
        <v>0</v>
      </c>
    </row>
    <row r="1061" customFormat="false" ht="36" hidden="false" customHeight="false" outlineLevel="0" collapsed="false">
      <c r="A1061" s="94" t="s">
        <v>567</v>
      </c>
      <c r="B1061" s="86" t="s">
        <v>681</v>
      </c>
      <c r="C1061" s="86" t="s">
        <v>439</v>
      </c>
      <c r="D1061" s="86" t="s">
        <v>1147</v>
      </c>
      <c r="E1061" s="86" t="s">
        <v>569</v>
      </c>
      <c r="F1061" s="92" t="n">
        <f aca="false">F1062</f>
        <v>9256.5</v>
      </c>
      <c r="G1061" s="92" t="n">
        <f aca="false">F1061-H1061</f>
        <v>9256.5</v>
      </c>
      <c r="H1061" s="99" t="n">
        <f aca="false">H1062</f>
        <v>0</v>
      </c>
    </row>
    <row r="1062" customFormat="false" ht="24" hidden="false" customHeight="false" outlineLevel="0" collapsed="false">
      <c r="A1062" s="98" t="s">
        <v>570</v>
      </c>
      <c r="B1062" s="86" t="s">
        <v>681</v>
      </c>
      <c r="C1062" s="86" t="s">
        <v>439</v>
      </c>
      <c r="D1062" s="86" t="s">
        <v>1147</v>
      </c>
      <c r="E1062" s="86" t="s">
        <v>571</v>
      </c>
      <c r="F1062" s="99" t="n">
        <f aca="false">10212-2025.5+960+250-140</f>
        <v>9256.5</v>
      </c>
      <c r="G1062" s="92" t="n">
        <f aca="false">F1062-H1062</f>
        <v>9256.5</v>
      </c>
      <c r="H1062" s="99"/>
    </row>
    <row r="1063" customFormat="false" ht="36" hidden="false" customHeight="false" outlineLevel="0" collapsed="false">
      <c r="A1063" s="98" t="s">
        <v>1148</v>
      </c>
      <c r="B1063" s="86" t="s">
        <v>681</v>
      </c>
      <c r="C1063" s="86" t="s">
        <v>439</v>
      </c>
      <c r="D1063" s="86" t="s">
        <v>1147</v>
      </c>
      <c r="E1063" s="86" t="s">
        <v>571</v>
      </c>
      <c r="F1063" s="99" t="n">
        <v>5596.5</v>
      </c>
      <c r="G1063" s="92" t="n">
        <f aca="false">F1063-H1063</f>
        <v>5596.5</v>
      </c>
      <c r="H1063" s="99"/>
    </row>
    <row r="1064" customFormat="false" ht="24" hidden="true" customHeight="false" outlineLevel="0" collapsed="false">
      <c r="A1064" s="98" t="s">
        <v>1149</v>
      </c>
      <c r="B1064" s="86" t="s">
        <v>681</v>
      </c>
      <c r="C1064" s="86" t="s">
        <v>439</v>
      </c>
      <c r="D1064" s="86" t="s">
        <v>1147</v>
      </c>
      <c r="E1064" s="86" t="s">
        <v>571</v>
      </c>
      <c r="F1064" s="99" t="n">
        <f aca="false">960-960</f>
        <v>0</v>
      </c>
      <c r="G1064" s="92" t="n">
        <f aca="false">F1064-H1064</f>
        <v>0</v>
      </c>
      <c r="H1064" s="99"/>
    </row>
    <row r="1065" customFormat="false" ht="15.6" hidden="false" customHeight="false" outlineLevel="0" collapsed="false">
      <c r="A1065" s="98" t="s">
        <v>1150</v>
      </c>
      <c r="B1065" s="86" t="s">
        <v>681</v>
      </c>
      <c r="C1065" s="86" t="s">
        <v>439</v>
      </c>
      <c r="D1065" s="86" t="s">
        <v>1147</v>
      </c>
      <c r="E1065" s="86" t="s">
        <v>571</v>
      </c>
      <c r="F1065" s="99" t="n">
        <f aca="false">250-140</f>
        <v>110</v>
      </c>
      <c r="G1065" s="92" t="n">
        <f aca="false">F1065-H1065</f>
        <v>110</v>
      </c>
      <c r="H1065" s="99"/>
    </row>
    <row r="1066" customFormat="false" ht="24" hidden="true" customHeight="false" outlineLevel="0" collapsed="false">
      <c r="A1066" s="98" t="s">
        <v>1141</v>
      </c>
      <c r="B1066" s="86" t="s">
        <v>681</v>
      </c>
      <c r="C1066" s="86" t="s">
        <v>439</v>
      </c>
      <c r="D1066" s="86" t="s">
        <v>1147</v>
      </c>
      <c r="E1066" s="86" t="s">
        <v>571</v>
      </c>
      <c r="F1066" s="99" t="n">
        <f aca="false">223-223</f>
        <v>0</v>
      </c>
      <c r="G1066" s="92" t="n">
        <f aca="false">F1066-H1066</f>
        <v>0</v>
      </c>
      <c r="H1066" s="99"/>
    </row>
    <row r="1067" customFormat="false" ht="24" hidden="true" customHeight="false" outlineLevel="0" collapsed="false">
      <c r="A1067" s="98" t="s">
        <v>1142</v>
      </c>
      <c r="B1067" s="86" t="s">
        <v>681</v>
      </c>
      <c r="C1067" s="86" t="s">
        <v>439</v>
      </c>
      <c r="D1067" s="86" t="s">
        <v>1147</v>
      </c>
      <c r="E1067" s="86" t="s">
        <v>571</v>
      </c>
      <c r="F1067" s="99" t="n">
        <f aca="false">104.8-104.8</f>
        <v>0</v>
      </c>
      <c r="G1067" s="92" t="n">
        <f aca="false">F1067-H1067</f>
        <v>0</v>
      </c>
      <c r="H1067" s="99"/>
    </row>
    <row r="1068" customFormat="false" ht="22.8" hidden="false" customHeight="false" outlineLevel="0" collapsed="false">
      <c r="A1068" s="97" t="s">
        <v>1151</v>
      </c>
      <c r="B1068" s="86" t="s">
        <v>540</v>
      </c>
      <c r="C1068" s="164" t="s">
        <v>909</v>
      </c>
      <c r="D1068" s="145"/>
      <c r="E1068" s="86"/>
      <c r="F1068" s="106" t="n">
        <f aca="false">F1069</f>
        <v>120071</v>
      </c>
      <c r="G1068" s="106" t="n">
        <f aca="false">F1068-H1068</f>
        <v>120071</v>
      </c>
      <c r="H1068" s="99"/>
    </row>
    <row r="1069" customFormat="false" ht="24" hidden="false" customHeight="false" outlineLevel="0" collapsed="false">
      <c r="A1069" s="93" t="s">
        <v>1152</v>
      </c>
      <c r="B1069" s="86" t="s">
        <v>540</v>
      </c>
      <c r="C1069" s="165" t="s">
        <v>437</v>
      </c>
      <c r="D1069" s="86" t="s">
        <v>1153</v>
      </c>
      <c r="E1069" s="124"/>
      <c r="F1069" s="92" t="n">
        <f aca="false">F1071+F1072</f>
        <v>120071</v>
      </c>
      <c r="G1069" s="92" t="n">
        <f aca="false">F1069-H1069</f>
        <v>120071</v>
      </c>
      <c r="H1069" s="92" t="n">
        <f aca="false">H1071+H1072</f>
        <v>0</v>
      </c>
    </row>
    <row r="1070" customFormat="false" ht="24" hidden="false" customHeight="false" outlineLevel="0" collapsed="false">
      <c r="A1070" s="94" t="s">
        <v>1154</v>
      </c>
      <c r="B1070" s="86" t="s">
        <v>540</v>
      </c>
      <c r="C1070" s="165" t="s">
        <v>437</v>
      </c>
      <c r="D1070" s="86" t="s">
        <v>1153</v>
      </c>
      <c r="E1070" s="124" t="s">
        <v>1155</v>
      </c>
      <c r="F1070" s="92" t="n">
        <f aca="false">F1071</f>
        <v>20000</v>
      </c>
      <c r="G1070" s="92" t="n">
        <f aca="false">F1070-H1070</f>
        <v>20000</v>
      </c>
      <c r="H1070" s="92"/>
    </row>
    <row r="1071" customFormat="false" ht="15.6" hidden="false" customHeight="false" outlineLevel="0" collapsed="false">
      <c r="A1071" s="98" t="s">
        <v>1156</v>
      </c>
      <c r="B1071" s="86" t="s">
        <v>540</v>
      </c>
      <c r="C1071" s="165" t="s">
        <v>437</v>
      </c>
      <c r="D1071" s="86" t="s">
        <v>1153</v>
      </c>
      <c r="E1071" s="124" t="s">
        <v>1157</v>
      </c>
      <c r="F1071" s="99" t="n">
        <v>20000</v>
      </c>
      <c r="G1071" s="92" t="n">
        <f aca="false">F1071-H1071</f>
        <v>20000</v>
      </c>
      <c r="H1071" s="99"/>
    </row>
    <row r="1072" customFormat="false" ht="15.6" hidden="false" customHeight="false" outlineLevel="0" collapsed="false">
      <c r="A1072" s="95" t="s">
        <v>469</v>
      </c>
      <c r="B1072" s="86" t="s">
        <v>540</v>
      </c>
      <c r="C1072" s="165" t="s">
        <v>437</v>
      </c>
      <c r="D1072" s="86" t="s">
        <v>1153</v>
      </c>
      <c r="E1072" s="124" t="s">
        <v>470</v>
      </c>
      <c r="F1072" s="92" t="n">
        <f aca="false">F1073</f>
        <v>100071</v>
      </c>
      <c r="G1072" s="92" t="n">
        <f aca="false">F1072-H1072</f>
        <v>100071</v>
      </c>
      <c r="H1072" s="92" t="n">
        <f aca="false">H1073</f>
        <v>0</v>
      </c>
    </row>
    <row r="1073" customFormat="false" ht="48" hidden="false" customHeight="false" outlineLevel="0" collapsed="false">
      <c r="A1073" s="98" t="s">
        <v>1158</v>
      </c>
      <c r="B1073" s="86" t="s">
        <v>540</v>
      </c>
      <c r="C1073" s="165" t="s">
        <v>437</v>
      </c>
      <c r="D1073" s="86" t="s">
        <v>1153</v>
      </c>
      <c r="E1073" s="124" t="s">
        <v>1159</v>
      </c>
      <c r="F1073" s="99" t="n">
        <f aca="false">90071+10000</f>
        <v>100071</v>
      </c>
      <c r="G1073" s="92" t="n">
        <f aca="false">F1073-H1073</f>
        <v>100071</v>
      </c>
      <c r="H1073" s="99"/>
    </row>
    <row r="1074" customFormat="false" ht="79.2" hidden="false" customHeight="false" outlineLevel="0" collapsed="false">
      <c r="A1074" s="105" t="s">
        <v>1160</v>
      </c>
      <c r="B1074" s="85" t="s">
        <v>625</v>
      </c>
      <c r="C1074" s="166"/>
      <c r="D1074" s="85"/>
      <c r="E1074" s="167"/>
      <c r="F1074" s="106" t="n">
        <f aca="false">F1075</f>
        <v>130984</v>
      </c>
      <c r="G1074" s="106" t="n">
        <f aca="false">F1074-H1074</f>
        <v>130984</v>
      </c>
      <c r="H1074" s="99"/>
    </row>
    <row r="1075" customFormat="false" ht="22.8" hidden="false" customHeight="false" outlineLevel="0" collapsed="false">
      <c r="A1075" s="97" t="s">
        <v>1161</v>
      </c>
      <c r="B1075" s="86" t="s">
        <v>625</v>
      </c>
      <c r="C1075" s="165" t="s">
        <v>456</v>
      </c>
      <c r="D1075" s="86"/>
      <c r="E1075" s="124"/>
      <c r="F1075" s="92" t="n">
        <f aca="false">F1076</f>
        <v>130984</v>
      </c>
      <c r="G1075" s="92" t="n">
        <f aca="false">F1075-H1075</f>
        <v>130984</v>
      </c>
      <c r="H1075" s="99"/>
    </row>
    <row r="1076" customFormat="false" ht="48" hidden="false" customHeight="false" outlineLevel="0" collapsed="false">
      <c r="A1076" s="94" t="s">
        <v>1162</v>
      </c>
      <c r="B1076" s="86" t="s">
        <v>625</v>
      </c>
      <c r="C1076" s="165" t="s">
        <v>456</v>
      </c>
      <c r="D1076" s="86" t="s">
        <v>1104</v>
      </c>
      <c r="E1076" s="124" t="s">
        <v>446</v>
      </c>
      <c r="F1076" s="92" t="n">
        <f aca="false">F1077</f>
        <v>130984</v>
      </c>
      <c r="G1076" s="92" t="n">
        <f aca="false">F1076-H1076</f>
        <v>130984</v>
      </c>
      <c r="H1076" s="99"/>
    </row>
    <row r="1077" customFormat="false" ht="15.6" hidden="false" customHeight="false" outlineLevel="0" collapsed="false">
      <c r="A1077" s="94" t="s">
        <v>1163</v>
      </c>
      <c r="B1077" s="86" t="s">
        <v>625</v>
      </c>
      <c r="C1077" s="165" t="s">
        <v>456</v>
      </c>
      <c r="D1077" s="86" t="s">
        <v>1104</v>
      </c>
      <c r="E1077" s="124" t="s">
        <v>1164</v>
      </c>
      <c r="F1077" s="92" t="n">
        <f aca="false">F1078</f>
        <v>130984</v>
      </c>
      <c r="G1077" s="92" t="n">
        <f aca="false">F1077-H1077</f>
        <v>130984</v>
      </c>
      <c r="H1077" s="99"/>
    </row>
    <row r="1078" customFormat="false" ht="15.6" hidden="false" customHeight="false" outlineLevel="0" collapsed="false">
      <c r="A1078" s="94" t="s">
        <v>1165</v>
      </c>
      <c r="B1078" s="86" t="s">
        <v>625</v>
      </c>
      <c r="C1078" s="165" t="s">
        <v>456</v>
      </c>
      <c r="D1078" s="86" t="s">
        <v>1104</v>
      </c>
      <c r="E1078" s="124" t="s">
        <v>1166</v>
      </c>
      <c r="F1078" s="99" t="n">
        <v>130984</v>
      </c>
      <c r="G1078" s="92" t="n">
        <f aca="false">F1078-H1078</f>
        <v>130984</v>
      </c>
      <c r="H1078" s="99"/>
    </row>
    <row r="1079" customFormat="false" ht="60" hidden="true" customHeight="false" outlineLevel="0" collapsed="false">
      <c r="A1079" s="94" t="s">
        <v>1167</v>
      </c>
      <c r="B1079" s="86" t="s">
        <v>625</v>
      </c>
      <c r="C1079" s="165" t="s">
        <v>456</v>
      </c>
      <c r="D1079" s="86" t="s">
        <v>1104</v>
      </c>
      <c r="E1079" s="124" t="s">
        <v>1168</v>
      </c>
      <c r="F1079" s="99" t="n">
        <v>130984</v>
      </c>
      <c r="G1079" s="92" t="n">
        <f aca="false">F1079-H1079</f>
        <v>130984</v>
      </c>
      <c r="H1079" s="99"/>
    </row>
    <row r="1080" customFormat="false" ht="29.1" hidden="false" customHeight="true" outlineLevel="0" collapsed="false">
      <c r="A1080" s="168" t="s">
        <v>1169</v>
      </c>
      <c r="B1080" s="168"/>
      <c r="C1080" s="168"/>
      <c r="D1080" s="168"/>
      <c r="E1080" s="168"/>
      <c r="F1080" s="168"/>
      <c r="G1080" s="168"/>
      <c r="H1080" s="168"/>
    </row>
    <row r="1081" customFormat="false" ht="15.6" hidden="false" customHeight="false" outlineLevel="0" collapsed="false">
      <c r="A1081" s="169"/>
      <c r="F1081" s="170"/>
      <c r="G1081" s="171"/>
      <c r="H1081" s="171"/>
    </row>
    <row r="1082" customFormat="false" ht="15.6" hidden="false" customHeight="false" outlineLevel="0" collapsed="false">
      <c r="G1082" s="171"/>
      <c r="H1082" s="171"/>
    </row>
    <row r="1083" customFormat="false" ht="15.6" hidden="false" customHeight="false" outlineLevel="0" collapsed="false">
      <c r="G1083" s="171"/>
      <c r="H1083" s="171"/>
    </row>
    <row r="1084" customFormat="false" ht="15.6" hidden="false" customHeight="false" outlineLevel="0" collapsed="false">
      <c r="G1084" s="171"/>
      <c r="H1084" s="171"/>
    </row>
    <row r="1085" customFormat="false" ht="15.6" hidden="false" customHeight="false" outlineLevel="0" collapsed="false">
      <c r="G1085" s="171"/>
      <c r="H1085" s="171"/>
    </row>
    <row r="1086" customFormat="false" ht="15.6" hidden="false" customHeight="false" outlineLevel="0" collapsed="false">
      <c r="G1086" s="171"/>
      <c r="H1086" s="171"/>
    </row>
    <row r="1087" customFormat="false" ht="15.6" hidden="false" customHeight="false" outlineLevel="0" collapsed="false">
      <c r="G1087" s="171"/>
      <c r="H1087" s="171"/>
    </row>
    <row r="1088" customFormat="false" ht="15.6" hidden="false" customHeight="false" outlineLevel="0" collapsed="false">
      <c r="G1088" s="171"/>
      <c r="H1088" s="171"/>
    </row>
    <row r="1089" customFormat="false" ht="15.6" hidden="false" customHeight="false" outlineLevel="0" collapsed="false">
      <c r="G1089" s="171"/>
      <c r="H1089" s="171"/>
    </row>
    <row r="1090" customFormat="false" ht="15.6" hidden="false" customHeight="false" outlineLevel="0" collapsed="false">
      <c r="G1090" s="171"/>
      <c r="H1090" s="171"/>
    </row>
    <row r="1091" customFormat="false" ht="15.6" hidden="false" customHeight="false" outlineLevel="0" collapsed="false">
      <c r="G1091" s="171"/>
      <c r="H1091" s="171"/>
    </row>
    <row r="1092" customFormat="false" ht="15.6" hidden="false" customHeight="false" outlineLevel="0" collapsed="false">
      <c r="G1092" s="171"/>
      <c r="H1092" s="171"/>
    </row>
    <row r="1093" customFormat="false" ht="15.6" hidden="false" customHeight="false" outlineLevel="0" collapsed="false">
      <c r="G1093" s="171"/>
      <c r="H1093" s="171"/>
    </row>
    <row r="1094" customFormat="false" ht="50.85" hidden="false" customHeight="true" outlineLevel="0" collapsed="false">
      <c r="G1094" s="171"/>
      <c r="H1094" s="171"/>
    </row>
    <row r="1095" customFormat="false" ht="15.6" hidden="false" customHeight="false" outlineLevel="0" collapsed="false">
      <c r="G1095" s="171"/>
      <c r="H1095" s="171"/>
    </row>
    <row r="1096" customFormat="false" ht="15.6" hidden="false" customHeight="false" outlineLevel="0" collapsed="false">
      <c r="G1096" s="171"/>
      <c r="H1096" s="171"/>
    </row>
    <row r="1097" customFormat="false" ht="15.6" hidden="false" customHeight="false" outlineLevel="0" collapsed="false">
      <c r="G1097" s="171"/>
      <c r="H1097" s="171"/>
    </row>
    <row r="1098" customFormat="false" ht="15.6" hidden="false" customHeight="false" outlineLevel="0" collapsed="false">
      <c r="G1098" s="171"/>
      <c r="H1098" s="171"/>
    </row>
    <row r="1099" customFormat="false" ht="15.6" hidden="false" customHeight="false" outlineLevel="0" collapsed="false">
      <c r="G1099" s="171"/>
      <c r="H1099" s="171"/>
    </row>
    <row r="1100" customFormat="false" ht="15.6" hidden="false" customHeight="false" outlineLevel="0" collapsed="false">
      <c r="G1100" s="171"/>
      <c r="H1100" s="171"/>
    </row>
    <row r="1101" customFormat="false" ht="15.6" hidden="false" customHeight="false" outlineLevel="0" collapsed="false">
      <c r="G1101" s="171"/>
      <c r="H1101" s="171"/>
    </row>
    <row r="1102" customFormat="false" ht="15.6" hidden="false" customHeight="false" outlineLevel="0" collapsed="false">
      <c r="G1102" s="171"/>
      <c r="H1102" s="171"/>
    </row>
    <row r="1103" customFormat="false" ht="15.6" hidden="false" customHeight="false" outlineLevel="0" collapsed="false">
      <c r="G1103" s="171"/>
      <c r="H1103" s="171"/>
    </row>
    <row r="1104" customFormat="false" ht="15.6" hidden="false" customHeight="false" outlineLevel="0" collapsed="false">
      <c r="G1104" s="171"/>
      <c r="H1104" s="171"/>
    </row>
    <row r="1105" customFormat="false" ht="15.6" hidden="false" customHeight="false" outlineLevel="0" collapsed="false">
      <c r="G1105" s="171"/>
      <c r="H1105" s="171"/>
    </row>
    <row r="1106" customFormat="false" ht="18" hidden="false" customHeight="true" outlineLevel="0" collapsed="false">
      <c r="G1106" s="171"/>
      <c r="H1106" s="171"/>
    </row>
    <row r="1107" customFormat="false" ht="15.6" hidden="false" customHeight="false" outlineLevel="0" collapsed="false">
      <c r="G1107" s="171"/>
      <c r="H1107" s="171"/>
    </row>
    <row r="1108" customFormat="false" ht="15.6" hidden="false" customHeight="false" outlineLevel="0" collapsed="false">
      <c r="G1108" s="171"/>
      <c r="H1108" s="171"/>
    </row>
    <row r="1109" customFormat="false" ht="15.6" hidden="false" customHeight="false" outlineLevel="0" collapsed="false">
      <c r="G1109" s="171"/>
      <c r="H1109" s="171"/>
    </row>
    <row r="1110" customFormat="false" ht="15.6" hidden="false" customHeight="false" outlineLevel="0" collapsed="false">
      <c r="G1110" s="171"/>
      <c r="H1110" s="171"/>
    </row>
    <row r="1111" customFormat="false" ht="15.6" hidden="false" customHeight="false" outlineLevel="0" collapsed="false">
      <c r="G1111" s="171"/>
      <c r="H1111" s="171"/>
    </row>
    <row r="1112" customFormat="false" ht="15.6" hidden="false" customHeight="false" outlineLevel="0" collapsed="false">
      <c r="G1112" s="171"/>
      <c r="H1112" s="171"/>
    </row>
    <row r="1113" customFormat="false" ht="15.6" hidden="false" customHeight="false" outlineLevel="0" collapsed="false">
      <c r="G1113" s="171"/>
      <c r="H1113" s="171"/>
    </row>
    <row r="1114" customFormat="false" ht="15.6" hidden="false" customHeight="false" outlineLevel="0" collapsed="false">
      <c r="G1114" s="171"/>
      <c r="H1114" s="171"/>
    </row>
    <row r="1115" customFormat="false" ht="15.6" hidden="false" customHeight="false" outlineLevel="0" collapsed="false">
      <c r="G1115" s="171"/>
      <c r="H1115" s="171"/>
    </row>
    <row r="1116" customFormat="false" ht="15.6" hidden="false" customHeight="false" outlineLevel="0" collapsed="false">
      <c r="G1116" s="171"/>
      <c r="H1116" s="171"/>
    </row>
    <row r="1117" customFormat="false" ht="15.6" hidden="false" customHeight="false" outlineLevel="0" collapsed="false">
      <c r="G1117" s="171"/>
      <c r="H1117" s="171"/>
    </row>
    <row r="1118" customFormat="false" ht="15.6" hidden="false" customHeight="false" outlineLevel="0" collapsed="false">
      <c r="G1118" s="171"/>
      <c r="H1118" s="171"/>
    </row>
    <row r="1119" customFormat="false" ht="15.6" hidden="false" customHeight="false" outlineLevel="0" collapsed="false">
      <c r="G1119" s="171"/>
      <c r="H1119" s="171"/>
    </row>
    <row r="1120" customFormat="false" ht="15.6" hidden="false" customHeight="false" outlineLevel="0" collapsed="false">
      <c r="G1120" s="171"/>
      <c r="H1120" s="171"/>
    </row>
    <row r="1121" customFormat="false" ht="15.6" hidden="false" customHeight="false" outlineLevel="0" collapsed="false">
      <c r="G1121" s="171"/>
      <c r="H1121" s="171"/>
    </row>
    <row r="1122" customFormat="false" ht="15.6" hidden="false" customHeight="false" outlineLevel="0" collapsed="false">
      <c r="G1122" s="171"/>
      <c r="H1122" s="171"/>
    </row>
    <row r="1123" customFormat="false" ht="15.6" hidden="false" customHeight="false" outlineLevel="0" collapsed="false">
      <c r="G1123" s="171"/>
      <c r="H1123" s="171"/>
    </row>
    <row r="1124" customFormat="false" ht="15.6" hidden="false" customHeight="false" outlineLevel="0" collapsed="false">
      <c r="G1124" s="171"/>
      <c r="H1124" s="171"/>
    </row>
    <row r="1125" customFormat="false" ht="15.6" hidden="false" customHeight="false" outlineLevel="0" collapsed="false">
      <c r="G1125" s="171"/>
      <c r="H1125" s="171"/>
    </row>
    <row r="1126" customFormat="false" ht="15.6" hidden="false" customHeight="false" outlineLevel="0" collapsed="false">
      <c r="G1126" s="171"/>
      <c r="H1126" s="171"/>
    </row>
    <row r="1127" customFormat="false" ht="15.6" hidden="false" customHeight="false" outlineLevel="0" collapsed="false">
      <c r="G1127" s="171"/>
      <c r="H1127" s="171"/>
    </row>
    <row r="1128" customFormat="false" ht="15.6" hidden="false" customHeight="false" outlineLevel="0" collapsed="false">
      <c r="G1128" s="171"/>
      <c r="H1128" s="171"/>
    </row>
    <row r="1129" customFormat="false" ht="15.6" hidden="false" customHeight="false" outlineLevel="0" collapsed="false">
      <c r="G1129" s="171"/>
      <c r="H1129" s="171"/>
    </row>
    <row r="1130" customFormat="false" ht="15.6" hidden="false" customHeight="false" outlineLevel="0" collapsed="false">
      <c r="G1130" s="171"/>
      <c r="H1130" s="171"/>
    </row>
    <row r="1131" customFormat="false" ht="15.6" hidden="false" customHeight="false" outlineLevel="0" collapsed="false">
      <c r="G1131" s="171"/>
      <c r="H1131" s="171"/>
    </row>
    <row r="1132" customFormat="false" ht="15.6" hidden="false" customHeight="false" outlineLevel="0" collapsed="false">
      <c r="G1132" s="171"/>
      <c r="H1132" s="171"/>
    </row>
    <row r="1133" customFormat="false" ht="15.6" hidden="false" customHeight="false" outlineLevel="0" collapsed="false">
      <c r="G1133" s="171"/>
      <c r="H1133" s="171"/>
    </row>
    <row r="1134" customFormat="false" ht="15.6" hidden="false" customHeight="false" outlineLevel="0" collapsed="false">
      <c r="G1134" s="171"/>
      <c r="H1134" s="171"/>
    </row>
    <row r="1135" customFormat="false" ht="15.6" hidden="false" customHeight="false" outlineLevel="0" collapsed="false">
      <c r="G1135" s="171"/>
      <c r="H1135" s="171"/>
    </row>
    <row r="1136" customFormat="false" ht="15.6" hidden="false" customHeight="false" outlineLevel="0" collapsed="false">
      <c r="G1136" s="171"/>
      <c r="H1136" s="171"/>
    </row>
    <row r="1137" customFormat="false" ht="15.6" hidden="false" customHeight="false" outlineLevel="0" collapsed="false">
      <c r="G1137" s="171"/>
      <c r="H1137" s="171"/>
    </row>
    <row r="1138" customFormat="false" ht="15.6" hidden="false" customHeight="false" outlineLevel="0" collapsed="false">
      <c r="G1138" s="171"/>
      <c r="H1138" s="171"/>
    </row>
    <row r="1139" customFormat="false" ht="15.6" hidden="false" customHeight="false" outlineLevel="0" collapsed="false">
      <c r="G1139" s="171"/>
      <c r="H1139" s="171"/>
    </row>
    <row r="1140" customFormat="false" ht="15.6" hidden="false" customHeight="false" outlineLevel="0" collapsed="false">
      <c r="G1140" s="171"/>
      <c r="H1140" s="171"/>
    </row>
    <row r="1141" customFormat="false" ht="15.6" hidden="false" customHeight="false" outlineLevel="0" collapsed="false">
      <c r="G1141" s="171"/>
      <c r="H1141" s="171"/>
    </row>
    <row r="1142" customFormat="false" ht="15.6" hidden="false" customHeight="false" outlineLevel="0" collapsed="false">
      <c r="G1142" s="171"/>
      <c r="H1142" s="171"/>
    </row>
    <row r="1143" customFormat="false" ht="15.6" hidden="false" customHeight="false" outlineLevel="0" collapsed="false">
      <c r="G1143" s="171"/>
      <c r="H1143" s="171"/>
    </row>
    <row r="1144" customFormat="false" ht="15.6" hidden="false" customHeight="false" outlineLevel="0" collapsed="false">
      <c r="G1144" s="171"/>
      <c r="H1144" s="171"/>
    </row>
    <row r="1145" customFormat="false" ht="15.6" hidden="false" customHeight="false" outlineLevel="0" collapsed="false">
      <c r="G1145" s="171"/>
      <c r="H1145" s="171"/>
    </row>
    <row r="1146" customFormat="false" ht="15.6" hidden="false" customHeight="false" outlineLevel="0" collapsed="false">
      <c r="G1146" s="171"/>
      <c r="H1146" s="171"/>
    </row>
    <row r="1147" customFormat="false" ht="15.6" hidden="false" customHeight="false" outlineLevel="0" collapsed="false">
      <c r="G1147" s="171"/>
      <c r="H1147" s="171"/>
    </row>
    <row r="1148" customFormat="false" ht="15.6" hidden="false" customHeight="false" outlineLevel="0" collapsed="false">
      <c r="G1148" s="171"/>
      <c r="H1148" s="171"/>
    </row>
    <row r="1149" customFormat="false" ht="15.6" hidden="false" customHeight="false" outlineLevel="0" collapsed="false">
      <c r="G1149" s="171"/>
      <c r="H1149" s="171"/>
    </row>
    <row r="1150" customFormat="false" ht="15.6" hidden="false" customHeight="false" outlineLevel="0" collapsed="false">
      <c r="G1150" s="171"/>
      <c r="H1150" s="171"/>
    </row>
    <row r="1151" customFormat="false" ht="15.6" hidden="false" customHeight="false" outlineLevel="0" collapsed="false">
      <c r="G1151" s="171"/>
      <c r="H1151" s="171"/>
    </row>
    <row r="1152" customFormat="false" ht="15.6" hidden="false" customHeight="false" outlineLevel="0" collapsed="false">
      <c r="G1152" s="171"/>
      <c r="H1152" s="171"/>
    </row>
    <row r="1153" customFormat="false" ht="15.6" hidden="false" customHeight="false" outlineLevel="0" collapsed="false">
      <c r="G1153" s="171"/>
      <c r="H1153" s="171"/>
    </row>
    <row r="1154" customFormat="false" ht="15.6" hidden="false" customHeight="false" outlineLevel="0" collapsed="false">
      <c r="G1154" s="171"/>
      <c r="H1154" s="171"/>
    </row>
    <row r="1155" customFormat="false" ht="15.6" hidden="false" customHeight="false" outlineLevel="0" collapsed="false">
      <c r="G1155" s="171"/>
      <c r="H1155" s="171"/>
    </row>
    <row r="1156" customFormat="false" ht="15.6" hidden="false" customHeight="false" outlineLevel="0" collapsed="false">
      <c r="G1156" s="171"/>
      <c r="H1156" s="171"/>
    </row>
    <row r="1157" customFormat="false" ht="15.6" hidden="false" customHeight="false" outlineLevel="0" collapsed="false">
      <c r="G1157" s="171"/>
      <c r="H1157" s="171"/>
    </row>
    <row r="1158" customFormat="false" ht="15.6" hidden="false" customHeight="false" outlineLevel="0" collapsed="false">
      <c r="G1158" s="171"/>
      <c r="H1158" s="171"/>
    </row>
    <row r="1159" customFormat="false" ht="15.6" hidden="false" customHeight="false" outlineLevel="0" collapsed="false">
      <c r="G1159" s="171"/>
      <c r="H1159" s="171"/>
    </row>
    <row r="1160" customFormat="false" ht="15.6" hidden="false" customHeight="false" outlineLevel="0" collapsed="false">
      <c r="G1160" s="171"/>
      <c r="H1160" s="171"/>
    </row>
    <row r="1161" customFormat="false" ht="15.6" hidden="false" customHeight="false" outlineLevel="0" collapsed="false">
      <c r="G1161" s="171"/>
      <c r="H1161" s="171"/>
    </row>
    <row r="1162" customFormat="false" ht="15.6" hidden="false" customHeight="false" outlineLevel="0" collapsed="false">
      <c r="G1162" s="171"/>
      <c r="H1162" s="171"/>
    </row>
    <row r="1163" customFormat="false" ht="15.6" hidden="false" customHeight="false" outlineLevel="0" collapsed="false">
      <c r="G1163" s="171"/>
      <c r="H1163" s="171"/>
    </row>
    <row r="1164" customFormat="false" ht="15.6" hidden="false" customHeight="false" outlineLevel="0" collapsed="false">
      <c r="G1164" s="171"/>
      <c r="H1164" s="171"/>
    </row>
    <row r="1165" customFormat="false" ht="15.6" hidden="false" customHeight="false" outlineLevel="0" collapsed="false">
      <c r="G1165" s="171"/>
      <c r="H1165" s="171"/>
    </row>
    <row r="1166" customFormat="false" ht="15.6" hidden="false" customHeight="false" outlineLevel="0" collapsed="false">
      <c r="G1166" s="171"/>
      <c r="H1166" s="171"/>
    </row>
    <row r="1167" customFormat="false" ht="15.6" hidden="false" customHeight="false" outlineLevel="0" collapsed="false">
      <c r="G1167" s="171"/>
      <c r="H1167" s="171"/>
    </row>
    <row r="1168" customFormat="false" ht="15.6" hidden="false" customHeight="false" outlineLevel="0" collapsed="false">
      <c r="G1168" s="171"/>
      <c r="H1168" s="171"/>
    </row>
    <row r="1169" customFormat="false" ht="15.6" hidden="false" customHeight="false" outlineLevel="0" collapsed="false">
      <c r="G1169" s="171"/>
      <c r="H1169" s="171"/>
    </row>
    <row r="1170" customFormat="false" ht="15.6" hidden="false" customHeight="false" outlineLevel="0" collapsed="false">
      <c r="G1170" s="171"/>
      <c r="H1170" s="171"/>
    </row>
    <row r="1171" customFormat="false" ht="15.6" hidden="false" customHeight="false" outlineLevel="0" collapsed="false">
      <c r="G1171" s="171"/>
      <c r="H1171" s="171"/>
    </row>
    <row r="1172" customFormat="false" ht="15.6" hidden="false" customHeight="false" outlineLevel="0" collapsed="false">
      <c r="G1172" s="171"/>
      <c r="H1172" s="171"/>
    </row>
    <row r="1173" customFormat="false" ht="15.6" hidden="false" customHeight="false" outlineLevel="0" collapsed="false">
      <c r="G1173" s="171"/>
      <c r="H1173" s="171"/>
    </row>
    <row r="1174" customFormat="false" ht="15.6" hidden="false" customHeight="false" outlineLevel="0" collapsed="false">
      <c r="G1174" s="171"/>
      <c r="H1174" s="171"/>
    </row>
    <row r="1175" customFormat="false" ht="15.6" hidden="false" customHeight="false" outlineLevel="0" collapsed="false">
      <c r="G1175" s="171"/>
      <c r="H1175" s="171"/>
    </row>
    <row r="1176" customFormat="false" ht="15.6" hidden="false" customHeight="false" outlineLevel="0" collapsed="false">
      <c r="G1176" s="171"/>
      <c r="H1176" s="171"/>
    </row>
    <row r="1177" customFormat="false" ht="15.6" hidden="false" customHeight="false" outlineLevel="0" collapsed="false">
      <c r="G1177" s="171"/>
      <c r="H1177" s="171"/>
    </row>
    <row r="1178" customFormat="false" ht="15.6" hidden="false" customHeight="false" outlineLevel="0" collapsed="false">
      <c r="G1178" s="171"/>
      <c r="H1178" s="171"/>
    </row>
    <row r="1179" customFormat="false" ht="15.6" hidden="false" customHeight="false" outlineLevel="0" collapsed="false">
      <c r="G1179" s="171"/>
      <c r="H1179" s="171"/>
    </row>
    <row r="1180" customFormat="false" ht="15.6" hidden="false" customHeight="false" outlineLevel="0" collapsed="false">
      <c r="G1180" s="171"/>
      <c r="H1180" s="171"/>
    </row>
    <row r="1181" customFormat="false" ht="15.6" hidden="false" customHeight="false" outlineLevel="0" collapsed="false">
      <c r="G1181" s="171"/>
      <c r="H1181" s="171"/>
    </row>
    <row r="1182" customFormat="false" ht="15.6" hidden="false" customHeight="false" outlineLevel="0" collapsed="false">
      <c r="G1182" s="171"/>
      <c r="H1182" s="171"/>
    </row>
    <row r="1183" customFormat="false" ht="15.6" hidden="false" customHeight="false" outlineLevel="0" collapsed="false">
      <c r="G1183" s="171"/>
      <c r="H1183" s="171"/>
    </row>
    <row r="1184" customFormat="false" ht="15.6" hidden="false" customHeight="false" outlineLevel="0" collapsed="false">
      <c r="G1184" s="171"/>
      <c r="H1184" s="171"/>
    </row>
    <row r="1185" customFormat="false" ht="15.6" hidden="false" customHeight="false" outlineLevel="0" collapsed="false">
      <c r="G1185" s="171"/>
      <c r="H1185" s="171"/>
    </row>
    <row r="1186" customFormat="false" ht="15.6" hidden="false" customHeight="false" outlineLevel="0" collapsed="false">
      <c r="G1186" s="171"/>
      <c r="H1186" s="171"/>
    </row>
    <row r="1187" customFormat="false" ht="15.6" hidden="false" customHeight="false" outlineLevel="0" collapsed="false">
      <c r="G1187" s="171"/>
      <c r="H1187" s="171"/>
    </row>
    <row r="1188" customFormat="false" ht="15.6" hidden="false" customHeight="false" outlineLevel="0" collapsed="false">
      <c r="G1188" s="171"/>
      <c r="H1188" s="171"/>
    </row>
    <row r="1189" customFormat="false" ht="15.6" hidden="false" customHeight="false" outlineLevel="0" collapsed="false">
      <c r="G1189" s="171"/>
      <c r="H1189" s="171"/>
    </row>
    <row r="1190" customFormat="false" ht="15.6" hidden="false" customHeight="false" outlineLevel="0" collapsed="false">
      <c r="G1190" s="171"/>
      <c r="H1190" s="171"/>
    </row>
    <row r="1191" customFormat="false" ht="15.6" hidden="false" customHeight="false" outlineLevel="0" collapsed="false">
      <c r="G1191" s="171"/>
      <c r="H1191" s="171"/>
    </row>
    <row r="1192" customFormat="false" ht="15.6" hidden="false" customHeight="false" outlineLevel="0" collapsed="false">
      <c r="G1192" s="171"/>
      <c r="H1192" s="171"/>
    </row>
    <row r="1193" customFormat="false" ht="15.6" hidden="false" customHeight="false" outlineLevel="0" collapsed="false">
      <c r="G1193" s="171"/>
      <c r="H1193" s="171"/>
    </row>
    <row r="1194" customFormat="false" ht="15.6" hidden="false" customHeight="false" outlineLevel="0" collapsed="false">
      <c r="G1194" s="171"/>
      <c r="H1194" s="171"/>
    </row>
    <row r="1195" customFormat="false" ht="15.6" hidden="false" customHeight="false" outlineLevel="0" collapsed="false">
      <c r="G1195" s="171"/>
      <c r="H1195" s="171"/>
    </row>
    <row r="1196" customFormat="false" ht="15.6" hidden="false" customHeight="false" outlineLevel="0" collapsed="false">
      <c r="G1196" s="171"/>
      <c r="H1196" s="171"/>
    </row>
    <row r="1197" customFormat="false" ht="15.6" hidden="false" customHeight="false" outlineLevel="0" collapsed="false">
      <c r="G1197" s="171"/>
      <c r="H1197" s="171"/>
    </row>
    <row r="1198" customFormat="false" ht="15.6" hidden="false" customHeight="false" outlineLevel="0" collapsed="false">
      <c r="G1198" s="171"/>
      <c r="H1198" s="171"/>
    </row>
    <row r="1199" customFormat="false" ht="15.6" hidden="false" customHeight="false" outlineLevel="0" collapsed="false">
      <c r="G1199" s="171"/>
      <c r="H1199" s="171"/>
    </row>
    <row r="1200" customFormat="false" ht="15.6" hidden="false" customHeight="false" outlineLevel="0" collapsed="false">
      <c r="G1200" s="171"/>
      <c r="H1200" s="171"/>
    </row>
    <row r="1201" customFormat="false" ht="15.6" hidden="false" customHeight="false" outlineLevel="0" collapsed="false">
      <c r="G1201" s="171"/>
      <c r="H1201" s="171"/>
    </row>
    <row r="1202" customFormat="false" ht="15.6" hidden="false" customHeight="false" outlineLevel="0" collapsed="false">
      <c r="G1202" s="171"/>
      <c r="H1202" s="171"/>
    </row>
    <row r="1203" customFormat="false" ht="15.6" hidden="false" customHeight="false" outlineLevel="0" collapsed="false">
      <c r="G1203" s="171"/>
      <c r="H1203" s="171"/>
    </row>
    <row r="1204" customFormat="false" ht="15.6" hidden="false" customHeight="false" outlineLevel="0" collapsed="false">
      <c r="G1204" s="171"/>
      <c r="H1204" s="171"/>
    </row>
    <row r="1205" customFormat="false" ht="15.6" hidden="false" customHeight="false" outlineLevel="0" collapsed="false">
      <c r="G1205" s="171"/>
      <c r="H1205" s="171"/>
    </row>
    <row r="1206" customFormat="false" ht="15.6" hidden="false" customHeight="false" outlineLevel="0" collapsed="false">
      <c r="G1206" s="171"/>
      <c r="H1206" s="171"/>
    </row>
    <row r="1207" customFormat="false" ht="15.6" hidden="false" customHeight="false" outlineLevel="0" collapsed="false">
      <c r="G1207" s="171"/>
      <c r="H1207" s="171"/>
    </row>
    <row r="1208" customFormat="false" ht="15.6" hidden="false" customHeight="false" outlineLevel="0" collapsed="false">
      <c r="G1208" s="171"/>
      <c r="H1208" s="171"/>
    </row>
    <row r="1209" customFormat="false" ht="15.6" hidden="false" customHeight="false" outlineLevel="0" collapsed="false">
      <c r="G1209" s="171"/>
      <c r="H1209" s="171"/>
    </row>
    <row r="1210" customFormat="false" ht="15.6" hidden="false" customHeight="false" outlineLevel="0" collapsed="false">
      <c r="G1210" s="171"/>
      <c r="H1210" s="171"/>
    </row>
    <row r="1211" customFormat="false" ht="15.6" hidden="false" customHeight="false" outlineLevel="0" collapsed="false">
      <c r="G1211" s="171"/>
      <c r="H1211" s="171"/>
    </row>
    <row r="1212" customFormat="false" ht="15.6" hidden="false" customHeight="false" outlineLevel="0" collapsed="false">
      <c r="G1212" s="171"/>
      <c r="H1212" s="171"/>
    </row>
    <row r="1213" customFormat="false" ht="15.6" hidden="false" customHeight="false" outlineLevel="0" collapsed="false">
      <c r="G1213" s="171"/>
      <c r="H1213" s="171"/>
    </row>
    <row r="1214" customFormat="false" ht="15.6" hidden="false" customHeight="false" outlineLevel="0" collapsed="false">
      <c r="G1214" s="171"/>
      <c r="H1214" s="171"/>
    </row>
    <row r="1215" customFormat="false" ht="15.6" hidden="false" customHeight="false" outlineLevel="0" collapsed="false">
      <c r="G1215" s="171"/>
      <c r="H1215" s="171"/>
    </row>
    <row r="1216" customFormat="false" ht="15.6" hidden="false" customHeight="false" outlineLevel="0" collapsed="false">
      <c r="G1216" s="171"/>
      <c r="H1216" s="171"/>
    </row>
    <row r="1217" customFormat="false" ht="15.6" hidden="false" customHeight="false" outlineLevel="0" collapsed="false">
      <c r="G1217" s="171"/>
      <c r="H1217" s="171"/>
    </row>
    <row r="1218" customFormat="false" ht="15.6" hidden="false" customHeight="false" outlineLevel="0" collapsed="false">
      <c r="G1218" s="171"/>
      <c r="H1218" s="171"/>
    </row>
    <row r="1219" customFormat="false" ht="15.6" hidden="false" customHeight="false" outlineLevel="0" collapsed="false">
      <c r="G1219" s="171"/>
      <c r="H1219" s="171"/>
    </row>
    <row r="1220" customFormat="false" ht="15.6" hidden="false" customHeight="false" outlineLevel="0" collapsed="false">
      <c r="G1220" s="171"/>
      <c r="H1220" s="171"/>
    </row>
    <row r="1221" customFormat="false" ht="15.6" hidden="false" customHeight="false" outlineLevel="0" collapsed="false">
      <c r="G1221" s="171"/>
      <c r="H1221" s="171"/>
    </row>
    <row r="1222" customFormat="false" ht="15.6" hidden="false" customHeight="false" outlineLevel="0" collapsed="false">
      <c r="G1222" s="171"/>
      <c r="H1222" s="171"/>
    </row>
    <row r="1223" customFormat="false" ht="15.6" hidden="false" customHeight="false" outlineLevel="0" collapsed="false">
      <c r="G1223" s="171"/>
      <c r="H1223" s="171"/>
    </row>
    <row r="1224" customFormat="false" ht="15.6" hidden="false" customHeight="false" outlineLevel="0" collapsed="false">
      <c r="G1224" s="171"/>
      <c r="H1224" s="171"/>
    </row>
    <row r="1225" customFormat="false" ht="15.6" hidden="false" customHeight="false" outlineLevel="0" collapsed="false">
      <c r="G1225" s="171"/>
      <c r="H1225" s="171"/>
    </row>
    <row r="1226" customFormat="false" ht="15.6" hidden="false" customHeight="false" outlineLevel="0" collapsed="false">
      <c r="G1226" s="171"/>
      <c r="H1226" s="171"/>
    </row>
    <row r="1227" customFormat="false" ht="15.6" hidden="false" customHeight="false" outlineLevel="0" collapsed="false">
      <c r="G1227" s="171"/>
      <c r="H1227" s="171"/>
    </row>
    <row r="1228" customFormat="false" ht="15.6" hidden="false" customHeight="false" outlineLevel="0" collapsed="false">
      <c r="G1228" s="171"/>
      <c r="H1228" s="171"/>
    </row>
    <row r="1229" customFormat="false" ht="15.6" hidden="false" customHeight="false" outlineLevel="0" collapsed="false">
      <c r="G1229" s="171"/>
      <c r="H1229" s="171"/>
    </row>
    <row r="1230" customFormat="false" ht="15.6" hidden="false" customHeight="false" outlineLevel="0" collapsed="false">
      <c r="G1230" s="171"/>
      <c r="H1230" s="171"/>
    </row>
    <row r="1231" customFormat="false" ht="15.6" hidden="false" customHeight="false" outlineLevel="0" collapsed="false">
      <c r="G1231" s="171"/>
      <c r="H1231" s="171"/>
    </row>
    <row r="1232" customFormat="false" ht="15.6" hidden="false" customHeight="false" outlineLevel="0" collapsed="false">
      <c r="G1232" s="171"/>
      <c r="H1232" s="171"/>
    </row>
    <row r="1233" customFormat="false" ht="15.6" hidden="false" customHeight="false" outlineLevel="0" collapsed="false">
      <c r="G1233" s="171"/>
      <c r="H1233" s="171"/>
    </row>
    <row r="1234" customFormat="false" ht="15.6" hidden="false" customHeight="false" outlineLevel="0" collapsed="false">
      <c r="G1234" s="171"/>
      <c r="H1234" s="171"/>
    </row>
    <row r="1235" customFormat="false" ht="15.6" hidden="false" customHeight="false" outlineLevel="0" collapsed="false">
      <c r="G1235" s="171"/>
      <c r="H1235" s="171"/>
    </row>
    <row r="1236" customFormat="false" ht="15.6" hidden="false" customHeight="false" outlineLevel="0" collapsed="false">
      <c r="G1236" s="171"/>
      <c r="H1236" s="171"/>
    </row>
    <row r="1237" customFormat="false" ht="15.6" hidden="false" customHeight="false" outlineLevel="0" collapsed="false">
      <c r="G1237" s="171"/>
      <c r="H1237" s="171"/>
    </row>
    <row r="1238" customFormat="false" ht="15.6" hidden="false" customHeight="false" outlineLevel="0" collapsed="false">
      <c r="G1238" s="171"/>
      <c r="H1238" s="171"/>
    </row>
    <row r="1239" customFormat="false" ht="15.6" hidden="false" customHeight="false" outlineLevel="0" collapsed="false">
      <c r="G1239" s="171"/>
      <c r="H1239" s="171"/>
    </row>
    <row r="1240" customFormat="false" ht="15.6" hidden="false" customHeight="false" outlineLevel="0" collapsed="false">
      <c r="G1240" s="171"/>
      <c r="H1240" s="171"/>
    </row>
    <row r="1241" customFormat="false" ht="15.6" hidden="false" customHeight="false" outlineLevel="0" collapsed="false">
      <c r="G1241" s="171"/>
      <c r="H1241" s="171"/>
    </row>
    <row r="1242" customFormat="false" ht="15.6" hidden="false" customHeight="false" outlineLevel="0" collapsed="false">
      <c r="G1242" s="171"/>
      <c r="H1242" s="171"/>
    </row>
    <row r="1243" customFormat="false" ht="15.6" hidden="false" customHeight="false" outlineLevel="0" collapsed="false">
      <c r="G1243" s="171"/>
      <c r="H1243" s="171"/>
    </row>
    <row r="1244" customFormat="false" ht="15.6" hidden="false" customHeight="false" outlineLevel="0" collapsed="false">
      <c r="G1244" s="171"/>
      <c r="H1244" s="171"/>
    </row>
    <row r="1245" customFormat="false" ht="15.6" hidden="false" customHeight="false" outlineLevel="0" collapsed="false">
      <c r="G1245" s="171"/>
      <c r="H1245" s="171"/>
    </row>
    <row r="1246" customFormat="false" ht="15.6" hidden="false" customHeight="false" outlineLevel="0" collapsed="false">
      <c r="G1246" s="171"/>
      <c r="H1246" s="171"/>
    </row>
    <row r="1247" customFormat="false" ht="15.6" hidden="false" customHeight="false" outlineLevel="0" collapsed="false">
      <c r="G1247" s="171"/>
      <c r="H1247" s="171"/>
    </row>
    <row r="1248" customFormat="false" ht="15.6" hidden="false" customHeight="false" outlineLevel="0" collapsed="false">
      <c r="G1248" s="171"/>
      <c r="H1248" s="171"/>
    </row>
    <row r="1249" customFormat="false" ht="15.6" hidden="false" customHeight="false" outlineLevel="0" collapsed="false">
      <c r="G1249" s="171"/>
      <c r="H1249" s="171"/>
    </row>
    <row r="1250" customFormat="false" ht="15.6" hidden="false" customHeight="false" outlineLevel="0" collapsed="false">
      <c r="G1250" s="171"/>
      <c r="H1250" s="171"/>
    </row>
    <row r="1251" customFormat="false" ht="15.6" hidden="false" customHeight="false" outlineLevel="0" collapsed="false">
      <c r="G1251" s="171"/>
      <c r="H1251" s="171"/>
    </row>
    <row r="1252" customFormat="false" ht="15.6" hidden="false" customHeight="false" outlineLevel="0" collapsed="false">
      <c r="G1252" s="171"/>
      <c r="H1252" s="171"/>
    </row>
    <row r="1253" customFormat="false" ht="15.6" hidden="false" customHeight="false" outlineLevel="0" collapsed="false">
      <c r="G1253" s="171"/>
      <c r="H1253" s="171"/>
    </row>
    <row r="1254" customFormat="false" ht="15.6" hidden="false" customHeight="false" outlineLevel="0" collapsed="false">
      <c r="G1254" s="171"/>
      <c r="H1254" s="171"/>
    </row>
    <row r="1255" customFormat="false" ht="15.6" hidden="false" customHeight="false" outlineLevel="0" collapsed="false">
      <c r="G1255" s="171"/>
      <c r="H1255" s="171"/>
    </row>
    <row r="1256" customFormat="false" ht="15.6" hidden="false" customHeight="false" outlineLevel="0" collapsed="false">
      <c r="G1256" s="171"/>
      <c r="H1256" s="171"/>
    </row>
    <row r="1257" customFormat="false" ht="15.6" hidden="false" customHeight="false" outlineLevel="0" collapsed="false">
      <c r="G1257" s="171"/>
      <c r="H1257" s="171"/>
    </row>
    <row r="1258" customFormat="false" ht="15.6" hidden="false" customHeight="false" outlineLevel="0" collapsed="false">
      <c r="G1258" s="171"/>
      <c r="H1258" s="171"/>
    </row>
    <row r="1259" customFormat="false" ht="15.6" hidden="false" customHeight="false" outlineLevel="0" collapsed="false">
      <c r="G1259" s="171"/>
      <c r="H1259" s="171"/>
    </row>
    <row r="1260" customFormat="false" ht="15.6" hidden="false" customHeight="false" outlineLevel="0" collapsed="false">
      <c r="G1260" s="171"/>
      <c r="H1260" s="171"/>
    </row>
    <row r="1261" customFormat="false" ht="15.6" hidden="false" customHeight="false" outlineLevel="0" collapsed="false">
      <c r="G1261" s="171"/>
      <c r="H1261" s="171"/>
    </row>
    <row r="1262" customFormat="false" ht="15.6" hidden="false" customHeight="false" outlineLevel="0" collapsed="false">
      <c r="G1262" s="171"/>
      <c r="H1262" s="171"/>
    </row>
    <row r="1263" customFormat="false" ht="15.6" hidden="false" customHeight="false" outlineLevel="0" collapsed="false">
      <c r="G1263" s="171"/>
      <c r="H1263" s="171"/>
    </row>
    <row r="1264" customFormat="false" ht="15.6" hidden="false" customHeight="false" outlineLevel="0" collapsed="false">
      <c r="G1264" s="171"/>
      <c r="H1264" s="171"/>
    </row>
    <row r="1265" customFormat="false" ht="15.6" hidden="false" customHeight="false" outlineLevel="0" collapsed="false">
      <c r="G1265" s="171"/>
      <c r="H1265" s="171"/>
    </row>
    <row r="1266" customFormat="false" ht="15.6" hidden="false" customHeight="false" outlineLevel="0" collapsed="false">
      <c r="G1266" s="171"/>
      <c r="H1266" s="171"/>
    </row>
    <row r="1267" customFormat="false" ht="15.6" hidden="false" customHeight="false" outlineLevel="0" collapsed="false">
      <c r="G1267" s="171"/>
      <c r="H1267" s="171"/>
    </row>
    <row r="1268" customFormat="false" ht="15.6" hidden="false" customHeight="false" outlineLevel="0" collapsed="false">
      <c r="G1268" s="171"/>
      <c r="H1268" s="171"/>
    </row>
    <row r="1269" customFormat="false" ht="15.6" hidden="false" customHeight="false" outlineLevel="0" collapsed="false">
      <c r="G1269" s="171"/>
      <c r="H1269" s="171"/>
    </row>
    <row r="1270" customFormat="false" ht="15.6" hidden="false" customHeight="false" outlineLevel="0" collapsed="false">
      <c r="G1270" s="171"/>
      <c r="H1270" s="171"/>
    </row>
    <row r="1271" customFormat="false" ht="15.6" hidden="false" customHeight="false" outlineLevel="0" collapsed="false">
      <c r="G1271" s="171"/>
      <c r="H1271" s="171"/>
    </row>
    <row r="1272" customFormat="false" ht="15.6" hidden="false" customHeight="false" outlineLevel="0" collapsed="false">
      <c r="G1272" s="171"/>
      <c r="H1272" s="171"/>
    </row>
    <row r="1273" customFormat="false" ht="15.6" hidden="false" customHeight="false" outlineLevel="0" collapsed="false">
      <c r="G1273" s="171"/>
      <c r="H1273" s="171"/>
    </row>
    <row r="1274" customFormat="false" ht="15.6" hidden="false" customHeight="false" outlineLevel="0" collapsed="false">
      <c r="G1274" s="171"/>
      <c r="H1274" s="171"/>
    </row>
    <row r="1275" customFormat="false" ht="15.6" hidden="false" customHeight="false" outlineLevel="0" collapsed="false">
      <c r="G1275" s="171"/>
      <c r="H1275" s="171"/>
    </row>
    <row r="1276" customFormat="false" ht="15.6" hidden="false" customHeight="false" outlineLevel="0" collapsed="false">
      <c r="G1276" s="171"/>
      <c r="H1276" s="171"/>
    </row>
    <row r="1277" customFormat="false" ht="15.6" hidden="false" customHeight="false" outlineLevel="0" collapsed="false">
      <c r="G1277" s="171"/>
      <c r="H1277" s="171"/>
    </row>
    <row r="1278" customFormat="false" ht="15.6" hidden="false" customHeight="false" outlineLevel="0" collapsed="false">
      <c r="G1278" s="171"/>
      <c r="H1278" s="171"/>
    </row>
    <row r="1279" customFormat="false" ht="15.6" hidden="false" customHeight="false" outlineLevel="0" collapsed="false">
      <c r="G1279" s="171"/>
      <c r="H1279" s="171"/>
    </row>
    <row r="1280" customFormat="false" ht="15.6" hidden="false" customHeight="false" outlineLevel="0" collapsed="false">
      <c r="G1280" s="171"/>
      <c r="H1280" s="171"/>
    </row>
    <row r="1281" customFormat="false" ht="15.6" hidden="false" customHeight="false" outlineLevel="0" collapsed="false">
      <c r="G1281" s="171"/>
      <c r="H1281" s="171"/>
    </row>
    <row r="1282" customFormat="false" ht="15.6" hidden="false" customHeight="false" outlineLevel="0" collapsed="false">
      <c r="G1282" s="171"/>
      <c r="H1282" s="171"/>
    </row>
    <row r="1283" customFormat="false" ht="15.6" hidden="false" customHeight="false" outlineLevel="0" collapsed="false">
      <c r="G1283" s="171"/>
      <c r="H1283" s="171"/>
    </row>
    <row r="1284" customFormat="false" ht="15.6" hidden="false" customHeight="false" outlineLevel="0" collapsed="false">
      <c r="G1284" s="171"/>
      <c r="H1284" s="171"/>
    </row>
    <row r="1285" customFormat="false" ht="15.6" hidden="false" customHeight="false" outlineLevel="0" collapsed="false">
      <c r="G1285" s="171"/>
      <c r="H1285" s="171"/>
    </row>
    <row r="1286" customFormat="false" ht="15.6" hidden="false" customHeight="false" outlineLevel="0" collapsed="false">
      <c r="G1286" s="171"/>
      <c r="H1286" s="171"/>
    </row>
    <row r="1287" customFormat="false" ht="15.6" hidden="false" customHeight="false" outlineLevel="0" collapsed="false">
      <c r="G1287" s="171"/>
      <c r="H1287" s="171"/>
    </row>
    <row r="1288" customFormat="false" ht="15.6" hidden="false" customHeight="false" outlineLevel="0" collapsed="false">
      <c r="G1288" s="171"/>
      <c r="H1288" s="171"/>
    </row>
    <row r="1289" customFormat="false" ht="15.6" hidden="false" customHeight="false" outlineLevel="0" collapsed="false">
      <c r="G1289" s="171"/>
      <c r="H1289" s="171"/>
    </row>
    <row r="1290" customFormat="false" ht="15.6" hidden="false" customHeight="false" outlineLevel="0" collapsed="false">
      <c r="G1290" s="171"/>
      <c r="H1290" s="171"/>
    </row>
    <row r="1291" customFormat="false" ht="15.6" hidden="false" customHeight="false" outlineLevel="0" collapsed="false">
      <c r="G1291" s="171"/>
      <c r="H1291" s="171"/>
    </row>
    <row r="1292" customFormat="false" ht="15.6" hidden="false" customHeight="false" outlineLevel="0" collapsed="false">
      <c r="G1292" s="171"/>
      <c r="H1292" s="171"/>
    </row>
    <row r="1293" customFormat="false" ht="15.6" hidden="false" customHeight="false" outlineLevel="0" collapsed="false">
      <c r="G1293" s="171"/>
      <c r="H1293" s="171"/>
    </row>
    <row r="1294" customFormat="false" ht="15.6" hidden="false" customHeight="false" outlineLevel="0" collapsed="false">
      <c r="G1294" s="171"/>
      <c r="H1294" s="171"/>
    </row>
    <row r="1295" customFormat="false" ht="15.6" hidden="false" customHeight="false" outlineLevel="0" collapsed="false">
      <c r="G1295" s="171"/>
      <c r="H1295" s="171"/>
    </row>
    <row r="1296" customFormat="false" ht="15.6" hidden="false" customHeight="false" outlineLevel="0" collapsed="false">
      <c r="G1296" s="171"/>
      <c r="H1296" s="171"/>
    </row>
    <row r="1297" customFormat="false" ht="15.6" hidden="false" customHeight="false" outlineLevel="0" collapsed="false">
      <c r="G1297" s="171"/>
      <c r="H1297" s="171"/>
    </row>
    <row r="1298" customFormat="false" ht="15.6" hidden="false" customHeight="false" outlineLevel="0" collapsed="false">
      <c r="G1298" s="171"/>
      <c r="H1298" s="171"/>
    </row>
    <row r="1299" customFormat="false" ht="15.6" hidden="false" customHeight="false" outlineLevel="0" collapsed="false">
      <c r="G1299" s="171"/>
      <c r="H1299" s="171"/>
    </row>
  </sheetData>
  <mergeCells count="9">
    <mergeCell ref="A10:H10"/>
    <mergeCell ref="A11:H11"/>
    <mergeCell ref="A12:H12"/>
    <mergeCell ref="A13:H13"/>
    <mergeCell ref="A16:A17"/>
    <mergeCell ref="B16:E16"/>
    <mergeCell ref="F16:F17"/>
    <mergeCell ref="G16:H16"/>
    <mergeCell ref="A1080:H1080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43359375" defaultRowHeight="15.6" zeroHeight="false" outlineLevelRow="0" outlineLevelCol="0"/>
  <cols>
    <col collapsed="false" customWidth="true" hidden="false" outlineLevel="0" max="1" min="1" style="54" width="52.99"/>
    <col collapsed="false" customWidth="true" hidden="false" outlineLevel="0" max="2" min="2" style="55" width="4.43"/>
    <col collapsed="false" customWidth="true" hidden="false" outlineLevel="0" max="4" min="3" style="55" width="3.43"/>
    <col collapsed="false" customWidth="true" hidden="false" outlineLevel="0" max="5" min="5" style="55" width="9.77"/>
    <col collapsed="false" customWidth="true" hidden="false" outlineLevel="0" max="6" min="6" style="55" width="3.43"/>
    <col collapsed="false" customWidth="true" hidden="false" outlineLevel="0" max="7" min="7" style="56" width="14.99"/>
    <col collapsed="false" customWidth="true" hidden="true" outlineLevel="0" max="8" min="8" style="57" width="13.76"/>
    <col collapsed="false" customWidth="true" hidden="true" outlineLevel="0" max="9" min="9" style="57" width="18.43"/>
    <col collapsed="false" customWidth="true" hidden="false" outlineLevel="0" max="10" min="10" style="58" width="6.77"/>
    <col collapsed="false" customWidth="true" hidden="false" outlineLevel="0" max="11" min="11" style="58" width="14.43"/>
    <col collapsed="false" customWidth="true" hidden="false" outlineLevel="0" max="12" min="12" style="58" width="14.77"/>
    <col collapsed="false" customWidth="false" hidden="false" outlineLevel="0" max="15" min="13" style="58" width="9.43"/>
    <col collapsed="false" customWidth="true" hidden="false" outlineLevel="0" max="16" min="16" style="58" width="7.43"/>
    <col collapsed="false" customWidth="true" hidden="false" outlineLevel="0" max="17" min="17" style="58" width="12.43"/>
    <col collapsed="false" customWidth="true" hidden="false" outlineLevel="0" max="18" min="18" style="57" width="13.43"/>
    <col collapsed="false" customWidth="true" hidden="false" outlineLevel="0" max="19" min="19" style="57" width="7.43"/>
    <col collapsed="false" customWidth="true" hidden="false" outlineLevel="0" max="20" min="20" style="57" width="15.43"/>
    <col collapsed="false" customWidth="true" hidden="false" outlineLevel="0" max="21" min="21" style="57" width="6.99"/>
    <col collapsed="false" customWidth="true" hidden="false" outlineLevel="0" max="22" min="22" style="57" width="17.99"/>
    <col collapsed="false" customWidth="false" hidden="false" outlineLevel="0" max="257" min="23" style="57" width="9.43"/>
  </cols>
  <sheetData>
    <row r="1" customFormat="false" ht="15.6" hidden="false" customHeight="false" outlineLevel="0" collapsed="false">
      <c r="B1" s="4"/>
    </row>
    <row r="2" customFormat="false" ht="15.6" hidden="false" customHeight="false" outlineLevel="0" collapsed="false">
      <c r="B2" s="172" t="s">
        <v>1170</v>
      </c>
      <c r="C2" s="172"/>
      <c r="D2" s="172"/>
      <c r="E2" s="172"/>
      <c r="F2" s="172"/>
      <c r="G2" s="172"/>
    </row>
    <row r="3" customFormat="false" ht="15.6" hidden="false" customHeight="false" outlineLevel="0" collapsed="false">
      <c r="B3" s="172" t="s">
        <v>1171</v>
      </c>
      <c r="C3" s="172"/>
      <c r="D3" s="172"/>
      <c r="E3" s="172"/>
      <c r="F3" s="172"/>
      <c r="G3" s="172"/>
    </row>
    <row r="4" customFormat="false" ht="15.6" hidden="false" customHeight="false" outlineLevel="0" collapsed="false">
      <c r="B4" s="173" t="s">
        <v>1172</v>
      </c>
      <c r="C4" s="173"/>
      <c r="D4" s="173"/>
      <c r="E4" s="173"/>
      <c r="F4" s="173"/>
      <c r="G4" s="173"/>
    </row>
    <row r="5" customFormat="false" ht="11.85" hidden="false" customHeight="true" outlineLevel="0" collapsed="false">
      <c r="B5" s="174"/>
    </row>
    <row r="6" customFormat="false" ht="14.1" hidden="false" customHeight="true" outlineLevel="0" collapsed="false">
      <c r="B6" s="172" t="s">
        <v>1173</v>
      </c>
      <c r="C6" s="172"/>
      <c r="D6" s="172"/>
      <c r="E6" s="172"/>
      <c r="F6" s="172"/>
      <c r="G6" s="172"/>
    </row>
    <row r="7" customFormat="false" ht="17.25" hidden="false" customHeight="true" outlineLevel="0" collapsed="false">
      <c r="B7" s="172" t="s">
        <v>1171</v>
      </c>
      <c r="C7" s="172"/>
      <c r="D7" s="172"/>
      <c r="E7" s="172"/>
      <c r="F7" s="172"/>
      <c r="G7" s="172"/>
    </row>
    <row r="8" customFormat="false" ht="14.1" hidden="false" customHeight="true" outlineLevel="0" collapsed="false">
      <c r="B8" s="173" t="s">
        <v>1174</v>
      </c>
      <c r="C8" s="173"/>
      <c r="D8" s="173"/>
      <c r="E8" s="173"/>
      <c r="F8" s="173"/>
      <c r="G8" s="173"/>
    </row>
    <row r="9" customFormat="false" ht="15.75" hidden="false" customHeight="true" outlineLevel="0" collapsed="false">
      <c r="A9" s="63" t="s">
        <v>1175</v>
      </c>
      <c r="B9" s="63"/>
      <c r="C9" s="63"/>
      <c r="D9" s="63"/>
      <c r="E9" s="63"/>
      <c r="F9" s="63"/>
      <c r="G9" s="63"/>
    </row>
    <row r="10" customFormat="false" ht="15.6" hidden="false" customHeight="false" outlineLevel="0" collapsed="false">
      <c r="A10" s="66" t="s">
        <v>1176</v>
      </c>
      <c r="B10" s="66"/>
      <c r="C10" s="66"/>
      <c r="D10" s="66"/>
      <c r="E10" s="66"/>
      <c r="F10" s="66"/>
      <c r="G10" s="66"/>
    </row>
    <row r="11" customFormat="false" ht="11.1" hidden="false" customHeight="true" outlineLevel="0" collapsed="false">
      <c r="A11" s="57"/>
      <c r="B11" s="175"/>
      <c r="C11" s="66"/>
      <c r="D11" s="66"/>
      <c r="E11" s="66"/>
      <c r="F11" s="57"/>
      <c r="G11" s="176" t="s">
        <v>6</v>
      </c>
    </row>
    <row r="12" s="74" customFormat="true" ht="43.35" hidden="false" customHeight="true" outlineLevel="0" collapsed="false">
      <c r="A12" s="177" t="s">
        <v>1177</v>
      </c>
      <c r="B12" s="178" t="s">
        <v>1178</v>
      </c>
      <c r="C12" s="178" t="s">
        <v>429</v>
      </c>
      <c r="D12" s="178" t="s">
        <v>430</v>
      </c>
      <c r="E12" s="178" t="s">
        <v>431</v>
      </c>
      <c r="F12" s="178" t="s">
        <v>432</v>
      </c>
      <c r="G12" s="179" t="s">
        <v>9</v>
      </c>
      <c r="J12" s="72"/>
      <c r="K12" s="72"/>
      <c r="L12" s="72"/>
      <c r="M12" s="72"/>
      <c r="N12" s="72"/>
      <c r="O12" s="72"/>
      <c r="P12" s="72"/>
      <c r="Q12" s="72"/>
    </row>
    <row r="13" customFormat="false" ht="20.4" hidden="false" customHeight="true" outlineLevel="0" collapsed="false">
      <c r="A13" s="180" t="s">
        <v>435</v>
      </c>
      <c r="B13" s="181"/>
      <c r="C13" s="181"/>
      <c r="D13" s="181"/>
      <c r="E13" s="181"/>
      <c r="F13" s="181"/>
      <c r="G13" s="182" t="n">
        <f aca="false">G14+G267+G364+G493+G1022+G1051+G1069</f>
        <v>4846047.3</v>
      </c>
      <c r="H13" s="183" t="n">
        <v>3464482</v>
      </c>
      <c r="I13" s="184" t="n">
        <f aca="false">H13-G13</f>
        <v>-1381565.3</v>
      </c>
      <c r="K13" s="82" t="n">
        <v>4799442.3</v>
      </c>
      <c r="L13" s="82" t="n">
        <f aca="false">K13-G13</f>
        <v>-46605</v>
      </c>
      <c r="Q13" s="82"/>
      <c r="R13" s="184"/>
    </row>
    <row r="14" customFormat="false" ht="17.25" hidden="false" customHeight="true" outlineLevel="0" collapsed="false">
      <c r="A14" s="185" t="s">
        <v>1179</v>
      </c>
      <c r="B14" s="186" t="s">
        <v>1180</v>
      </c>
      <c r="C14" s="186"/>
      <c r="D14" s="186"/>
      <c r="E14" s="186"/>
      <c r="F14" s="186"/>
      <c r="G14" s="187" t="n">
        <f aca="false">G15+G253</f>
        <v>2144256.4</v>
      </c>
      <c r="H14" s="188"/>
    </row>
    <row r="15" customFormat="false" ht="15.6" hidden="false" customHeight="false" outlineLevel="0" collapsed="false">
      <c r="A15" s="105" t="s">
        <v>758</v>
      </c>
      <c r="B15" s="189" t="s">
        <v>1180</v>
      </c>
      <c r="C15" s="107" t="s">
        <v>523</v>
      </c>
      <c r="D15" s="117"/>
      <c r="E15" s="117"/>
      <c r="F15" s="117"/>
      <c r="G15" s="109" t="n">
        <f aca="false">G16+G53+G173+G181+G204</f>
        <v>2102468.4</v>
      </c>
    </row>
    <row r="16" customFormat="false" ht="15.6" hidden="false" customHeight="false" outlineLevel="0" collapsed="false">
      <c r="A16" s="97" t="s">
        <v>759</v>
      </c>
      <c r="B16" s="189" t="s">
        <v>1180</v>
      </c>
      <c r="C16" s="86" t="s">
        <v>523</v>
      </c>
      <c r="D16" s="86" t="s">
        <v>437</v>
      </c>
      <c r="E16" s="118"/>
      <c r="F16" s="118"/>
      <c r="G16" s="92" t="n">
        <f aca="false">G17</f>
        <v>724820.7</v>
      </c>
    </row>
    <row r="17" customFormat="false" ht="24" hidden="false" customHeight="false" outlineLevel="0" collapsed="false">
      <c r="A17" s="101" t="s">
        <v>1181</v>
      </c>
      <c r="B17" s="189" t="s">
        <v>1180</v>
      </c>
      <c r="C17" s="86" t="s">
        <v>523</v>
      </c>
      <c r="D17" s="86" t="s">
        <v>437</v>
      </c>
      <c r="E17" s="86" t="s">
        <v>761</v>
      </c>
      <c r="F17" s="118"/>
      <c r="G17" s="92" t="n">
        <f aca="false">G19+G33+G36</f>
        <v>724820.7</v>
      </c>
    </row>
    <row r="18" customFormat="false" ht="41.7" hidden="false" customHeight="true" outlineLevel="0" collapsed="false">
      <c r="A18" s="98" t="s">
        <v>762</v>
      </c>
      <c r="B18" s="189" t="s">
        <v>1180</v>
      </c>
      <c r="C18" s="86" t="s">
        <v>523</v>
      </c>
      <c r="D18" s="86" t="s">
        <v>437</v>
      </c>
      <c r="E18" s="86" t="s">
        <v>783</v>
      </c>
      <c r="F18" s="86"/>
      <c r="G18" s="92" t="n">
        <f aca="false">G19</f>
        <v>403229</v>
      </c>
    </row>
    <row r="19" customFormat="false" ht="77.1" hidden="false" customHeight="true" outlineLevel="0" collapsed="false">
      <c r="A19" s="119" t="s">
        <v>764</v>
      </c>
      <c r="B19" s="189" t="s">
        <v>1180</v>
      </c>
      <c r="C19" s="86" t="s">
        <v>523</v>
      </c>
      <c r="D19" s="86" t="s">
        <v>437</v>
      </c>
      <c r="E19" s="86" t="s">
        <v>763</v>
      </c>
      <c r="F19" s="86" t="s">
        <v>446</v>
      </c>
      <c r="G19" s="92" t="n">
        <f aca="false">G20</f>
        <v>403229</v>
      </c>
    </row>
    <row r="20" customFormat="false" ht="28.35" hidden="false" customHeight="true" outlineLevel="0" collapsed="false">
      <c r="A20" s="94" t="s">
        <v>567</v>
      </c>
      <c r="B20" s="189" t="s">
        <v>1180</v>
      </c>
      <c r="C20" s="86" t="s">
        <v>523</v>
      </c>
      <c r="D20" s="86" t="s">
        <v>437</v>
      </c>
      <c r="E20" s="86" t="s">
        <v>763</v>
      </c>
      <c r="F20" s="86" t="s">
        <v>569</v>
      </c>
      <c r="G20" s="92" t="n">
        <f aca="false">G21+G26</f>
        <v>403229</v>
      </c>
    </row>
    <row r="21" customFormat="false" ht="16.5" hidden="false" customHeight="true" outlineLevel="0" collapsed="false">
      <c r="A21" s="98" t="s">
        <v>643</v>
      </c>
      <c r="B21" s="189" t="s">
        <v>1180</v>
      </c>
      <c r="C21" s="86" t="s">
        <v>523</v>
      </c>
      <c r="D21" s="86" t="s">
        <v>437</v>
      </c>
      <c r="E21" s="86" t="s">
        <v>763</v>
      </c>
      <c r="F21" s="86" t="s">
        <v>571</v>
      </c>
      <c r="G21" s="99" t="n">
        <v>23482</v>
      </c>
    </row>
    <row r="22" customFormat="false" ht="21" hidden="true" customHeight="true" outlineLevel="0" collapsed="false">
      <c r="A22" s="98" t="s">
        <v>644</v>
      </c>
      <c r="B22" s="189" t="s">
        <v>1180</v>
      </c>
      <c r="C22" s="86" t="s">
        <v>523</v>
      </c>
      <c r="D22" s="86" t="s">
        <v>437</v>
      </c>
      <c r="E22" s="86" t="s">
        <v>763</v>
      </c>
      <c r="F22" s="86" t="s">
        <v>645</v>
      </c>
      <c r="G22" s="99" t="n">
        <v>23482</v>
      </c>
    </row>
    <row r="23" customFormat="false" ht="28.5" hidden="true" customHeight="true" outlineLevel="0" collapsed="false">
      <c r="A23" s="98" t="s">
        <v>765</v>
      </c>
      <c r="B23" s="189" t="s">
        <v>1180</v>
      </c>
      <c r="C23" s="86" t="s">
        <v>523</v>
      </c>
      <c r="D23" s="86" t="s">
        <v>437</v>
      </c>
      <c r="E23" s="86" t="s">
        <v>763</v>
      </c>
      <c r="F23" s="86" t="s">
        <v>766</v>
      </c>
      <c r="G23" s="92" t="n">
        <f aca="false">G24+G25</f>
        <v>0</v>
      </c>
    </row>
    <row r="24" customFormat="false" ht="37.35" hidden="true" customHeight="true" outlineLevel="0" collapsed="false">
      <c r="A24" s="98" t="s">
        <v>767</v>
      </c>
      <c r="B24" s="189" t="s">
        <v>1180</v>
      </c>
      <c r="C24" s="86" t="s">
        <v>523</v>
      </c>
      <c r="D24" s="86" t="s">
        <v>437</v>
      </c>
      <c r="E24" s="86" t="s">
        <v>763</v>
      </c>
      <c r="F24" s="86" t="s">
        <v>766</v>
      </c>
      <c r="G24" s="99"/>
    </row>
    <row r="25" customFormat="false" ht="37.95" hidden="true" customHeight="true" outlineLevel="0" collapsed="false">
      <c r="A25" s="98" t="s">
        <v>768</v>
      </c>
      <c r="B25" s="189" t="s">
        <v>1180</v>
      </c>
      <c r="C25" s="86" t="s">
        <v>523</v>
      </c>
      <c r="D25" s="86" t="s">
        <v>437</v>
      </c>
      <c r="E25" s="86" t="s">
        <v>763</v>
      </c>
      <c r="F25" s="86" t="s">
        <v>766</v>
      </c>
      <c r="G25" s="99"/>
    </row>
    <row r="26" customFormat="false" ht="16.5" hidden="false" customHeight="true" outlineLevel="0" collapsed="false">
      <c r="A26" s="98" t="s">
        <v>769</v>
      </c>
      <c r="B26" s="189" t="s">
        <v>1180</v>
      </c>
      <c r="C26" s="86" t="s">
        <v>523</v>
      </c>
      <c r="D26" s="86" t="s">
        <v>437</v>
      </c>
      <c r="E26" s="86" t="s">
        <v>763</v>
      </c>
      <c r="F26" s="86" t="s">
        <v>770</v>
      </c>
      <c r="G26" s="99" t="n">
        <f aca="false">369507+10240</f>
        <v>379747</v>
      </c>
    </row>
    <row r="27" customFormat="false" ht="29.4" hidden="true" customHeight="true" outlineLevel="0" collapsed="false">
      <c r="A27" s="98" t="s">
        <v>771</v>
      </c>
      <c r="B27" s="189" t="s">
        <v>1180</v>
      </c>
      <c r="C27" s="86" t="s">
        <v>523</v>
      </c>
      <c r="D27" s="86" t="s">
        <v>437</v>
      </c>
      <c r="E27" s="86" t="s">
        <v>763</v>
      </c>
      <c r="F27" s="86" t="s">
        <v>772</v>
      </c>
      <c r="G27" s="99" t="n">
        <v>369507</v>
      </c>
    </row>
    <row r="28" customFormat="false" ht="23.1" hidden="true" customHeight="true" outlineLevel="0" collapsed="false">
      <c r="A28" s="98" t="s">
        <v>773</v>
      </c>
      <c r="B28" s="189" t="s">
        <v>1180</v>
      </c>
      <c r="C28" s="86" t="s">
        <v>523</v>
      </c>
      <c r="D28" s="86" t="s">
        <v>437</v>
      </c>
      <c r="E28" s="86" t="s">
        <v>763</v>
      </c>
      <c r="F28" s="86" t="s">
        <v>774</v>
      </c>
      <c r="G28" s="92"/>
    </row>
    <row r="29" customFormat="false" ht="41.1" hidden="true" customHeight="true" outlineLevel="0" collapsed="false">
      <c r="A29" s="94" t="s">
        <v>775</v>
      </c>
      <c r="B29" s="189" t="s">
        <v>1180</v>
      </c>
      <c r="C29" s="86" t="s">
        <v>523</v>
      </c>
      <c r="D29" s="86" t="s">
        <v>437</v>
      </c>
      <c r="E29" s="86" t="s">
        <v>763</v>
      </c>
      <c r="F29" s="86" t="s">
        <v>774</v>
      </c>
      <c r="G29" s="99"/>
    </row>
    <row r="30" customFormat="false" ht="41.1" hidden="true" customHeight="true" outlineLevel="0" collapsed="false">
      <c r="A30" s="94" t="s">
        <v>776</v>
      </c>
      <c r="B30" s="189" t="s">
        <v>1180</v>
      </c>
      <c r="C30" s="86" t="s">
        <v>523</v>
      </c>
      <c r="D30" s="86" t="s">
        <v>437</v>
      </c>
      <c r="E30" s="86" t="s">
        <v>763</v>
      </c>
      <c r="F30" s="86" t="s">
        <v>774</v>
      </c>
      <c r="G30" s="99"/>
    </row>
    <row r="31" customFormat="false" ht="69.75" hidden="false" customHeight="true" outlineLevel="0" collapsed="false">
      <c r="A31" s="120" t="s">
        <v>777</v>
      </c>
      <c r="B31" s="189" t="s">
        <v>1180</v>
      </c>
      <c r="C31" s="86" t="s">
        <v>523</v>
      </c>
      <c r="D31" s="86" t="s">
        <v>437</v>
      </c>
      <c r="E31" s="86" t="s">
        <v>778</v>
      </c>
      <c r="F31" s="86"/>
      <c r="G31" s="92" t="n">
        <f aca="false">G32</f>
        <v>4197</v>
      </c>
    </row>
    <row r="32" customFormat="false" ht="27.75" hidden="false" customHeight="true" outlineLevel="0" collapsed="false">
      <c r="A32" s="94" t="s">
        <v>567</v>
      </c>
      <c r="B32" s="189" t="s">
        <v>1180</v>
      </c>
      <c r="C32" s="86" t="s">
        <v>523</v>
      </c>
      <c r="D32" s="86" t="s">
        <v>437</v>
      </c>
      <c r="E32" s="86" t="s">
        <v>778</v>
      </c>
      <c r="F32" s="86" t="s">
        <v>569</v>
      </c>
      <c r="G32" s="92" t="n">
        <f aca="false">G33</f>
        <v>4197</v>
      </c>
    </row>
    <row r="33" customFormat="false" ht="29.1" hidden="false" customHeight="true" outlineLevel="0" collapsed="false">
      <c r="A33" s="121" t="s">
        <v>779</v>
      </c>
      <c r="B33" s="189" t="s">
        <v>1180</v>
      </c>
      <c r="C33" s="86" t="s">
        <v>523</v>
      </c>
      <c r="D33" s="86" t="s">
        <v>437</v>
      </c>
      <c r="E33" s="86" t="s">
        <v>778</v>
      </c>
      <c r="F33" s="86" t="s">
        <v>780</v>
      </c>
      <c r="G33" s="99" t="n">
        <f aca="false">4089+108</f>
        <v>4197</v>
      </c>
    </row>
    <row r="34" customFormat="false" ht="25.5" hidden="true" customHeight="true" outlineLevel="0" collapsed="false">
      <c r="A34" s="98" t="s">
        <v>781</v>
      </c>
      <c r="B34" s="189" t="s">
        <v>1180</v>
      </c>
      <c r="C34" s="86" t="s">
        <v>523</v>
      </c>
      <c r="D34" s="86" t="s">
        <v>437</v>
      </c>
      <c r="E34" s="86" t="s">
        <v>778</v>
      </c>
      <c r="F34" s="86" t="s">
        <v>780</v>
      </c>
      <c r="G34" s="92" t="n">
        <v>4041</v>
      </c>
    </row>
    <row r="35" customFormat="false" ht="28.35" hidden="true" customHeight="true" outlineLevel="0" collapsed="false">
      <c r="A35" s="98" t="s">
        <v>782</v>
      </c>
      <c r="B35" s="189" t="s">
        <v>1180</v>
      </c>
      <c r="C35" s="86" t="s">
        <v>523</v>
      </c>
      <c r="D35" s="86" t="s">
        <v>437</v>
      </c>
      <c r="E35" s="86" t="s">
        <v>778</v>
      </c>
      <c r="F35" s="86" t="s">
        <v>780</v>
      </c>
      <c r="G35" s="99" t="n">
        <v>48</v>
      </c>
    </row>
    <row r="36" customFormat="false" ht="30.45" hidden="false" customHeight="true" outlineLevel="0" collapsed="false">
      <c r="A36" s="101" t="s">
        <v>1181</v>
      </c>
      <c r="B36" s="189" t="s">
        <v>1180</v>
      </c>
      <c r="C36" s="86" t="s">
        <v>523</v>
      </c>
      <c r="D36" s="86" t="s">
        <v>437</v>
      </c>
      <c r="E36" s="86" t="s">
        <v>761</v>
      </c>
      <c r="F36" s="118"/>
      <c r="G36" s="92" t="n">
        <f aca="false">G37+G44</f>
        <v>317394.7</v>
      </c>
    </row>
    <row r="37" customFormat="false" ht="38.4" hidden="false" customHeight="true" outlineLevel="0" collapsed="false">
      <c r="A37" s="98" t="s">
        <v>762</v>
      </c>
      <c r="B37" s="189" t="s">
        <v>1180</v>
      </c>
      <c r="C37" s="86" t="s">
        <v>523</v>
      </c>
      <c r="D37" s="86" t="s">
        <v>437</v>
      </c>
      <c r="E37" s="86" t="s">
        <v>784</v>
      </c>
      <c r="F37" s="86" t="s">
        <v>446</v>
      </c>
      <c r="G37" s="92" t="n">
        <f aca="false">G38</f>
        <v>310916</v>
      </c>
    </row>
    <row r="38" customFormat="false" ht="38.4" hidden="false" customHeight="true" outlineLevel="0" collapsed="false">
      <c r="A38" s="94" t="s">
        <v>567</v>
      </c>
      <c r="B38" s="189" t="s">
        <v>1180</v>
      </c>
      <c r="C38" s="86" t="s">
        <v>523</v>
      </c>
      <c r="D38" s="86" t="s">
        <v>437</v>
      </c>
      <c r="E38" s="86" t="s">
        <v>784</v>
      </c>
      <c r="F38" s="86" t="s">
        <v>569</v>
      </c>
      <c r="G38" s="92" t="n">
        <f aca="false">G39+G41</f>
        <v>310916</v>
      </c>
    </row>
    <row r="39" customFormat="false" ht="15.6" hidden="false" customHeight="false" outlineLevel="0" collapsed="false">
      <c r="A39" s="98" t="s">
        <v>570</v>
      </c>
      <c r="B39" s="189" t="s">
        <v>1180</v>
      </c>
      <c r="C39" s="86" t="s">
        <v>523</v>
      </c>
      <c r="D39" s="86" t="s">
        <v>437</v>
      </c>
      <c r="E39" s="86" t="s">
        <v>784</v>
      </c>
      <c r="F39" s="86" t="s">
        <v>571</v>
      </c>
      <c r="G39" s="99" t="n">
        <f aca="false">25352</f>
        <v>25352</v>
      </c>
    </row>
    <row r="40" customFormat="false" ht="15.6" hidden="true" customHeight="false" outlineLevel="0" collapsed="false">
      <c r="A40" s="98"/>
      <c r="B40" s="189" t="s">
        <v>1180</v>
      </c>
      <c r="C40" s="90" t="s">
        <v>523</v>
      </c>
      <c r="D40" s="90" t="s">
        <v>437</v>
      </c>
      <c r="E40" s="86" t="s">
        <v>784</v>
      </c>
      <c r="F40" s="90" t="s">
        <v>571</v>
      </c>
      <c r="G40" s="99" t="n">
        <v>0</v>
      </c>
    </row>
    <row r="41" customFormat="false" ht="21" hidden="false" customHeight="true" outlineLevel="0" collapsed="false">
      <c r="A41" s="98" t="s">
        <v>769</v>
      </c>
      <c r="B41" s="189" t="s">
        <v>1180</v>
      </c>
      <c r="C41" s="90" t="s">
        <v>523</v>
      </c>
      <c r="D41" s="90" t="s">
        <v>437</v>
      </c>
      <c r="E41" s="86" t="s">
        <v>784</v>
      </c>
      <c r="F41" s="90" t="s">
        <v>770</v>
      </c>
      <c r="G41" s="99" t="n">
        <f aca="false">275814-250+10000</f>
        <v>285564</v>
      </c>
    </row>
    <row r="42" customFormat="false" ht="59.85" hidden="false" customHeight="true" outlineLevel="0" collapsed="false">
      <c r="A42" s="94" t="s">
        <v>786</v>
      </c>
      <c r="B42" s="189" t="s">
        <v>1180</v>
      </c>
      <c r="C42" s="90" t="s">
        <v>523</v>
      </c>
      <c r="D42" s="90" t="s">
        <v>437</v>
      </c>
      <c r="E42" s="86" t="s">
        <v>784</v>
      </c>
      <c r="F42" s="90" t="s">
        <v>770</v>
      </c>
      <c r="G42" s="99" t="n">
        <v>55.6</v>
      </c>
    </row>
    <row r="43" customFormat="false" ht="30.45" hidden="false" customHeight="true" outlineLevel="0" collapsed="false">
      <c r="A43" s="94" t="s">
        <v>787</v>
      </c>
      <c r="B43" s="189" t="s">
        <v>1180</v>
      </c>
      <c r="C43" s="90" t="s">
        <v>523</v>
      </c>
      <c r="D43" s="90" t="s">
        <v>437</v>
      </c>
      <c r="E43" s="86" t="s">
        <v>784</v>
      </c>
      <c r="F43" s="90" t="s">
        <v>770</v>
      </c>
      <c r="G43" s="99" t="n">
        <v>10000</v>
      </c>
    </row>
    <row r="44" customFormat="false" ht="24" hidden="false" customHeight="false" outlineLevel="0" collapsed="false">
      <c r="A44" s="98" t="s">
        <v>788</v>
      </c>
      <c r="B44" s="189" t="s">
        <v>1180</v>
      </c>
      <c r="C44" s="90" t="s">
        <v>523</v>
      </c>
      <c r="D44" s="90" t="s">
        <v>437</v>
      </c>
      <c r="E44" s="90" t="s">
        <v>789</v>
      </c>
      <c r="F44" s="90"/>
      <c r="G44" s="92" t="n">
        <f aca="false">G45+G48</f>
        <v>6478.7</v>
      </c>
    </row>
    <row r="45" customFormat="false" ht="24" hidden="false" customHeight="false" outlineLevel="0" collapsed="false">
      <c r="A45" s="94" t="s">
        <v>580</v>
      </c>
      <c r="B45" s="189" t="s">
        <v>1180</v>
      </c>
      <c r="C45" s="90" t="s">
        <v>523</v>
      </c>
      <c r="D45" s="90" t="s">
        <v>437</v>
      </c>
      <c r="E45" s="90" t="s">
        <v>790</v>
      </c>
      <c r="F45" s="90" t="s">
        <v>582</v>
      </c>
      <c r="G45" s="92" t="n">
        <f aca="false">G46</f>
        <v>2494.7</v>
      </c>
    </row>
    <row r="46" customFormat="false" ht="36" hidden="false" customHeight="false" outlineLevel="0" collapsed="false">
      <c r="A46" s="94" t="s">
        <v>709</v>
      </c>
      <c r="B46" s="189" t="s">
        <v>1180</v>
      </c>
      <c r="C46" s="90" t="s">
        <v>523</v>
      </c>
      <c r="D46" s="90" t="s">
        <v>437</v>
      </c>
      <c r="E46" s="90" t="s">
        <v>790</v>
      </c>
      <c r="F46" s="90" t="s">
        <v>584</v>
      </c>
      <c r="G46" s="92" t="n">
        <f aca="false">G47</f>
        <v>2494.7</v>
      </c>
    </row>
    <row r="47" customFormat="false" ht="48" hidden="false" customHeight="false" outlineLevel="0" collapsed="false">
      <c r="A47" s="98" t="s">
        <v>791</v>
      </c>
      <c r="B47" s="189" t="s">
        <v>1180</v>
      </c>
      <c r="C47" s="90" t="s">
        <v>523</v>
      </c>
      <c r="D47" s="90" t="s">
        <v>437</v>
      </c>
      <c r="E47" s="90" t="s">
        <v>790</v>
      </c>
      <c r="F47" s="90" t="s">
        <v>584</v>
      </c>
      <c r="G47" s="99" t="n">
        <v>2494.7</v>
      </c>
    </row>
    <row r="48" customFormat="false" ht="24" hidden="false" customHeight="false" outlineLevel="0" collapsed="false">
      <c r="A48" s="94" t="s">
        <v>567</v>
      </c>
      <c r="B48" s="189" t="s">
        <v>1180</v>
      </c>
      <c r="C48" s="90" t="s">
        <v>523</v>
      </c>
      <c r="D48" s="90" t="s">
        <v>437</v>
      </c>
      <c r="E48" s="90" t="s">
        <v>790</v>
      </c>
      <c r="F48" s="90" t="s">
        <v>569</v>
      </c>
      <c r="G48" s="92" t="n">
        <f aca="false">G49+G51</f>
        <v>3984</v>
      </c>
    </row>
    <row r="49" customFormat="false" ht="15.6" hidden="false" customHeight="false" outlineLevel="0" collapsed="false">
      <c r="A49" s="98" t="s">
        <v>570</v>
      </c>
      <c r="B49" s="189" t="s">
        <v>1180</v>
      </c>
      <c r="C49" s="90" t="s">
        <v>523</v>
      </c>
      <c r="D49" s="90" t="s">
        <v>439</v>
      </c>
      <c r="E49" s="90" t="s">
        <v>790</v>
      </c>
      <c r="F49" s="90" t="s">
        <v>571</v>
      </c>
      <c r="G49" s="92" t="n">
        <f aca="false">G50</f>
        <v>3400</v>
      </c>
    </row>
    <row r="50" customFormat="false" ht="24" hidden="false" customHeight="false" outlineLevel="0" collapsed="false">
      <c r="A50" s="98" t="s">
        <v>792</v>
      </c>
      <c r="B50" s="189" t="s">
        <v>1180</v>
      </c>
      <c r="C50" s="90" t="s">
        <v>523</v>
      </c>
      <c r="D50" s="90" t="s">
        <v>439</v>
      </c>
      <c r="E50" s="90" t="s">
        <v>790</v>
      </c>
      <c r="F50" s="90" t="s">
        <v>571</v>
      </c>
      <c r="G50" s="99" t="n">
        <v>3400</v>
      </c>
    </row>
    <row r="51" customFormat="false" ht="15.6" hidden="false" customHeight="false" outlineLevel="0" collapsed="false">
      <c r="A51" s="98" t="s">
        <v>793</v>
      </c>
      <c r="B51" s="189" t="s">
        <v>1180</v>
      </c>
      <c r="C51" s="90" t="s">
        <v>523</v>
      </c>
      <c r="D51" s="90" t="s">
        <v>437</v>
      </c>
      <c r="E51" s="90" t="s">
        <v>790</v>
      </c>
      <c r="F51" s="90" t="s">
        <v>770</v>
      </c>
      <c r="G51" s="92" t="n">
        <f aca="false">G52</f>
        <v>584</v>
      </c>
    </row>
    <row r="52" customFormat="false" ht="24" hidden="false" customHeight="false" outlineLevel="0" collapsed="false">
      <c r="A52" s="122" t="s">
        <v>794</v>
      </c>
      <c r="B52" s="189" t="s">
        <v>1180</v>
      </c>
      <c r="C52" s="90" t="s">
        <v>523</v>
      </c>
      <c r="D52" s="90" t="s">
        <v>437</v>
      </c>
      <c r="E52" s="90" t="s">
        <v>790</v>
      </c>
      <c r="F52" s="90" t="s">
        <v>770</v>
      </c>
      <c r="G52" s="99" t="n">
        <f aca="false">500+84</f>
        <v>584</v>
      </c>
    </row>
    <row r="53" customFormat="false" ht="15.6" hidden="false" customHeight="false" outlineLevel="0" collapsed="false">
      <c r="A53" s="97" t="s">
        <v>795</v>
      </c>
      <c r="B53" s="189" t="s">
        <v>1180</v>
      </c>
      <c r="C53" s="86" t="s">
        <v>523</v>
      </c>
      <c r="D53" s="86" t="s">
        <v>439</v>
      </c>
      <c r="E53" s="124"/>
      <c r="F53" s="86"/>
      <c r="G53" s="92" t="n">
        <f aca="false">G54+G169</f>
        <v>1237105.3</v>
      </c>
    </row>
    <row r="54" customFormat="false" ht="24" hidden="false" customHeight="false" outlineLevel="0" collapsed="false">
      <c r="A54" s="101" t="s">
        <v>1181</v>
      </c>
      <c r="B54" s="189" t="s">
        <v>1180</v>
      </c>
      <c r="C54" s="129" t="s">
        <v>523</v>
      </c>
      <c r="D54" s="129" t="s">
        <v>439</v>
      </c>
      <c r="E54" s="130" t="s">
        <v>761</v>
      </c>
      <c r="F54" s="86"/>
      <c r="G54" s="92" t="n">
        <f aca="false">G55+G67+G71+G81+G85+G92+G97+G102+G119+G122+G135+G139+G143+G152+G154</f>
        <v>1236205.3</v>
      </c>
    </row>
    <row r="55" customFormat="false" ht="24.6" hidden="false" customHeight="false" outlineLevel="0" collapsed="false">
      <c r="A55" s="131" t="s">
        <v>804</v>
      </c>
      <c r="B55" s="189" t="s">
        <v>1180</v>
      </c>
      <c r="C55" s="129" t="s">
        <v>523</v>
      </c>
      <c r="D55" s="129" t="s">
        <v>439</v>
      </c>
      <c r="E55" s="132" t="s">
        <v>805</v>
      </c>
      <c r="F55" s="133"/>
      <c r="G55" s="92" t="n">
        <f aca="false">G56+G64</f>
        <v>854735</v>
      </c>
    </row>
    <row r="56" customFormat="false" ht="108" hidden="false" customHeight="false" outlineLevel="0" collapsed="false">
      <c r="A56" s="94" t="s">
        <v>806</v>
      </c>
      <c r="B56" s="189" t="s">
        <v>1180</v>
      </c>
      <c r="C56" s="86" t="s">
        <v>523</v>
      </c>
      <c r="D56" s="86" t="s">
        <v>439</v>
      </c>
      <c r="E56" s="132" t="s">
        <v>807</v>
      </c>
      <c r="F56" s="86" t="s">
        <v>446</v>
      </c>
      <c r="G56" s="92" t="n">
        <f aca="false">G57</f>
        <v>836248</v>
      </c>
    </row>
    <row r="57" customFormat="false" ht="24" hidden="false" customHeight="false" outlineLevel="0" collapsed="false">
      <c r="A57" s="94" t="s">
        <v>567</v>
      </c>
      <c r="B57" s="189" t="s">
        <v>1180</v>
      </c>
      <c r="C57" s="86" t="s">
        <v>523</v>
      </c>
      <c r="D57" s="86" t="s">
        <v>439</v>
      </c>
      <c r="E57" s="132" t="s">
        <v>807</v>
      </c>
      <c r="F57" s="86" t="s">
        <v>569</v>
      </c>
      <c r="G57" s="92" t="n">
        <f aca="false">G58+G61</f>
        <v>836248</v>
      </c>
    </row>
    <row r="58" customFormat="false" ht="15.6" hidden="false" customHeight="false" outlineLevel="0" collapsed="false">
      <c r="A58" s="98" t="s">
        <v>570</v>
      </c>
      <c r="B58" s="189" t="s">
        <v>1180</v>
      </c>
      <c r="C58" s="86" t="s">
        <v>523</v>
      </c>
      <c r="D58" s="86" t="s">
        <v>439</v>
      </c>
      <c r="E58" s="132" t="s">
        <v>807</v>
      </c>
      <c r="F58" s="86" t="s">
        <v>571</v>
      </c>
      <c r="G58" s="99" t="n">
        <v>28697</v>
      </c>
    </row>
    <row r="59" customFormat="false" ht="24" hidden="true" customHeight="false" outlineLevel="0" collapsed="false">
      <c r="A59" s="98" t="s">
        <v>644</v>
      </c>
      <c r="B59" s="189" t="s">
        <v>1180</v>
      </c>
      <c r="C59" s="86" t="s">
        <v>523</v>
      </c>
      <c r="D59" s="86" t="s">
        <v>439</v>
      </c>
      <c r="E59" s="132" t="s">
        <v>807</v>
      </c>
      <c r="F59" s="86" t="s">
        <v>645</v>
      </c>
      <c r="G59" s="99"/>
    </row>
    <row r="60" customFormat="false" ht="15.6" hidden="false" customHeight="false" outlineLevel="0" collapsed="false">
      <c r="A60" s="98" t="s">
        <v>808</v>
      </c>
      <c r="B60" s="189" t="s">
        <v>1180</v>
      </c>
      <c r="C60" s="86" t="s">
        <v>523</v>
      </c>
      <c r="D60" s="86" t="s">
        <v>439</v>
      </c>
      <c r="E60" s="132" t="s">
        <v>807</v>
      </c>
      <c r="F60" s="86" t="s">
        <v>571</v>
      </c>
      <c r="G60" s="99" t="n">
        <v>409</v>
      </c>
    </row>
    <row r="61" customFormat="false" ht="15.6" hidden="false" customHeight="false" outlineLevel="0" collapsed="false">
      <c r="A61" s="98" t="s">
        <v>785</v>
      </c>
      <c r="B61" s="189" t="s">
        <v>1180</v>
      </c>
      <c r="C61" s="86" t="s">
        <v>523</v>
      </c>
      <c r="D61" s="86" t="s">
        <v>439</v>
      </c>
      <c r="E61" s="132" t="s">
        <v>807</v>
      </c>
      <c r="F61" s="86" t="s">
        <v>770</v>
      </c>
      <c r="G61" s="99" t="n">
        <f aca="false">785007+22544</f>
        <v>807551</v>
      </c>
    </row>
    <row r="62" customFormat="false" ht="24" hidden="true" customHeight="false" outlineLevel="0" collapsed="false">
      <c r="A62" s="98" t="s">
        <v>771</v>
      </c>
      <c r="B62" s="189" t="s">
        <v>1180</v>
      </c>
      <c r="C62" s="86" t="s">
        <v>523</v>
      </c>
      <c r="D62" s="86" t="s">
        <v>439</v>
      </c>
      <c r="E62" s="132" t="s">
        <v>807</v>
      </c>
      <c r="F62" s="86" t="s">
        <v>772</v>
      </c>
      <c r="G62" s="99"/>
    </row>
    <row r="63" customFormat="false" ht="15.6" hidden="false" customHeight="false" outlineLevel="0" collapsed="false">
      <c r="A63" s="98" t="s">
        <v>809</v>
      </c>
      <c r="B63" s="189" t="s">
        <v>1180</v>
      </c>
      <c r="C63" s="86" t="s">
        <v>523</v>
      </c>
      <c r="D63" s="86" t="s">
        <v>439</v>
      </c>
      <c r="E63" s="132" t="s">
        <v>807</v>
      </c>
      <c r="F63" s="86" t="s">
        <v>770</v>
      </c>
      <c r="G63" s="99" t="n">
        <v>28978</v>
      </c>
    </row>
    <row r="64" customFormat="false" ht="108.6" hidden="false" customHeight="false" outlineLevel="0" collapsed="false">
      <c r="A64" s="134" t="s">
        <v>810</v>
      </c>
      <c r="B64" s="189" t="s">
        <v>1180</v>
      </c>
      <c r="C64" s="90" t="s">
        <v>523</v>
      </c>
      <c r="D64" s="90" t="s">
        <v>439</v>
      </c>
      <c r="E64" s="90" t="s">
        <v>811</v>
      </c>
      <c r="F64" s="90" t="s">
        <v>446</v>
      </c>
      <c r="G64" s="92" t="n">
        <f aca="false">G66</f>
        <v>18487</v>
      </c>
    </row>
    <row r="65" customFormat="false" ht="24" hidden="false" customHeight="false" outlineLevel="0" collapsed="false">
      <c r="A65" s="94" t="s">
        <v>567</v>
      </c>
      <c r="B65" s="189" t="s">
        <v>1180</v>
      </c>
      <c r="C65" s="90" t="s">
        <v>523</v>
      </c>
      <c r="D65" s="90" t="s">
        <v>439</v>
      </c>
      <c r="E65" s="90" t="s">
        <v>811</v>
      </c>
      <c r="F65" s="90" t="s">
        <v>569</v>
      </c>
      <c r="G65" s="92" t="n">
        <f aca="false">G66</f>
        <v>18487</v>
      </c>
    </row>
    <row r="66" customFormat="false" ht="24.6" hidden="false" customHeight="false" outlineLevel="0" collapsed="false">
      <c r="A66" s="135" t="s">
        <v>812</v>
      </c>
      <c r="B66" s="189" t="s">
        <v>1180</v>
      </c>
      <c r="C66" s="90" t="s">
        <v>523</v>
      </c>
      <c r="D66" s="90" t="s">
        <v>439</v>
      </c>
      <c r="E66" s="90" t="s">
        <v>811</v>
      </c>
      <c r="F66" s="90" t="s">
        <v>780</v>
      </c>
      <c r="G66" s="99" t="n">
        <f aca="false">18022+465</f>
        <v>18487</v>
      </c>
    </row>
    <row r="67" customFormat="false" ht="36" hidden="true" customHeight="false" outlineLevel="0" collapsed="false">
      <c r="A67" s="94" t="s">
        <v>813</v>
      </c>
      <c r="B67" s="189" t="s">
        <v>1180</v>
      </c>
      <c r="C67" s="86" t="s">
        <v>523</v>
      </c>
      <c r="D67" s="86" t="s">
        <v>439</v>
      </c>
      <c r="E67" s="132" t="s">
        <v>814</v>
      </c>
      <c r="F67" s="86"/>
      <c r="G67" s="92" t="n">
        <f aca="false">G68</f>
        <v>0</v>
      </c>
    </row>
    <row r="68" customFormat="false" ht="24" hidden="true" customHeight="false" outlineLevel="0" collapsed="false">
      <c r="A68" s="94" t="s">
        <v>567</v>
      </c>
      <c r="B68" s="189" t="s">
        <v>1180</v>
      </c>
      <c r="C68" s="86" t="s">
        <v>523</v>
      </c>
      <c r="D68" s="86" t="s">
        <v>439</v>
      </c>
      <c r="E68" s="132" t="s">
        <v>815</v>
      </c>
      <c r="F68" s="86" t="s">
        <v>569</v>
      </c>
      <c r="G68" s="92" t="n">
        <f aca="false">G69</f>
        <v>0</v>
      </c>
    </row>
    <row r="69" customFormat="false" ht="24" hidden="true" customHeight="false" outlineLevel="0" collapsed="false">
      <c r="A69" s="98" t="s">
        <v>771</v>
      </c>
      <c r="B69" s="189" t="s">
        <v>1180</v>
      </c>
      <c r="C69" s="86" t="s">
        <v>523</v>
      </c>
      <c r="D69" s="86" t="s">
        <v>439</v>
      </c>
      <c r="E69" s="132" t="s">
        <v>815</v>
      </c>
      <c r="F69" s="86" t="s">
        <v>770</v>
      </c>
      <c r="G69" s="99"/>
    </row>
    <row r="70" customFormat="false" ht="15.6" hidden="true" customHeight="false" outlineLevel="0" collapsed="false">
      <c r="A70" s="98" t="s">
        <v>809</v>
      </c>
      <c r="B70" s="189" t="s">
        <v>1180</v>
      </c>
      <c r="C70" s="86" t="s">
        <v>523</v>
      </c>
      <c r="D70" s="86" t="s">
        <v>439</v>
      </c>
      <c r="E70" s="132" t="s">
        <v>815</v>
      </c>
      <c r="F70" s="86" t="s">
        <v>772</v>
      </c>
      <c r="G70" s="99" t="n">
        <v>0</v>
      </c>
    </row>
    <row r="71" customFormat="false" ht="36" hidden="false" customHeight="false" outlineLevel="0" collapsed="false">
      <c r="A71" s="94" t="s">
        <v>817</v>
      </c>
      <c r="B71" s="189" t="s">
        <v>1180</v>
      </c>
      <c r="C71" s="86" t="s">
        <v>523</v>
      </c>
      <c r="D71" s="86" t="s">
        <v>439</v>
      </c>
      <c r="E71" s="86" t="s">
        <v>818</v>
      </c>
      <c r="F71" s="86" t="s">
        <v>446</v>
      </c>
      <c r="G71" s="92" t="n">
        <f aca="false">G72</f>
        <v>37873</v>
      </c>
    </row>
    <row r="72" customFormat="false" ht="24" hidden="false" customHeight="false" outlineLevel="0" collapsed="false">
      <c r="A72" s="94" t="s">
        <v>567</v>
      </c>
      <c r="B72" s="189" t="s">
        <v>1180</v>
      </c>
      <c r="C72" s="86" t="s">
        <v>523</v>
      </c>
      <c r="D72" s="86" t="s">
        <v>439</v>
      </c>
      <c r="E72" s="86" t="s">
        <v>818</v>
      </c>
      <c r="F72" s="86" t="s">
        <v>569</v>
      </c>
      <c r="G72" s="92" t="n">
        <f aca="false">G73+G75+G76</f>
        <v>37873</v>
      </c>
    </row>
    <row r="73" customFormat="false" ht="15.6" hidden="false" customHeight="false" outlineLevel="0" collapsed="false">
      <c r="A73" s="98" t="s">
        <v>643</v>
      </c>
      <c r="B73" s="189" t="s">
        <v>1180</v>
      </c>
      <c r="C73" s="86" t="s">
        <v>523</v>
      </c>
      <c r="D73" s="86" t="s">
        <v>439</v>
      </c>
      <c r="E73" s="86" t="s">
        <v>818</v>
      </c>
      <c r="F73" s="86" t="s">
        <v>571</v>
      </c>
      <c r="G73" s="99" t="n">
        <v>280</v>
      </c>
    </row>
    <row r="74" customFormat="false" ht="24" hidden="true" customHeight="false" outlineLevel="0" collapsed="false">
      <c r="A74" s="98" t="s">
        <v>644</v>
      </c>
      <c r="B74" s="189" t="s">
        <v>1180</v>
      </c>
      <c r="C74" s="86" t="s">
        <v>523</v>
      </c>
      <c r="D74" s="86" t="s">
        <v>439</v>
      </c>
      <c r="E74" s="86" t="s">
        <v>818</v>
      </c>
      <c r="F74" s="86" t="s">
        <v>645</v>
      </c>
      <c r="G74" s="99" t="n">
        <v>280</v>
      </c>
    </row>
    <row r="75" customFormat="false" ht="15.6" hidden="false" customHeight="false" outlineLevel="0" collapsed="false">
      <c r="A75" s="98" t="s">
        <v>816</v>
      </c>
      <c r="B75" s="189" t="s">
        <v>1180</v>
      </c>
      <c r="C75" s="86" t="s">
        <v>523</v>
      </c>
      <c r="D75" s="86" t="s">
        <v>439</v>
      </c>
      <c r="E75" s="86" t="s">
        <v>818</v>
      </c>
      <c r="F75" s="86" t="s">
        <v>770</v>
      </c>
      <c r="G75" s="99" t="n">
        <v>36950</v>
      </c>
    </row>
    <row r="76" customFormat="false" ht="24.6" hidden="false" customHeight="false" outlineLevel="0" collapsed="false">
      <c r="A76" s="135" t="s">
        <v>812</v>
      </c>
      <c r="B76" s="189" t="s">
        <v>1180</v>
      </c>
      <c r="C76" s="86" t="s">
        <v>523</v>
      </c>
      <c r="D76" s="86" t="s">
        <v>439</v>
      </c>
      <c r="E76" s="86" t="s">
        <v>818</v>
      </c>
      <c r="F76" s="86" t="s">
        <v>780</v>
      </c>
      <c r="G76" s="99" t="n">
        <v>643</v>
      </c>
    </row>
    <row r="77" customFormat="false" ht="15.6" hidden="true" customHeight="false" outlineLevel="0" collapsed="false">
      <c r="A77" s="98" t="s">
        <v>773</v>
      </c>
      <c r="B77" s="189" t="s">
        <v>1180</v>
      </c>
      <c r="C77" s="86" t="s">
        <v>523</v>
      </c>
      <c r="D77" s="86" t="s">
        <v>439</v>
      </c>
      <c r="E77" s="86" t="s">
        <v>818</v>
      </c>
      <c r="F77" s="86" t="s">
        <v>774</v>
      </c>
      <c r="G77" s="99"/>
    </row>
    <row r="78" customFormat="false" ht="64.5" hidden="true" customHeight="true" outlineLevel="0" collapsed="false">
      <c r="A78" s="98" t="s">
        <v>819</v>
      </c>
      <c r="B78" s="189" t="s">
        <v>1180</v>
      </c>
      <c r="C78" s="86" t="s">
        <v>523</v>
      </c>
      <c r="D78" s="86" t="s">
        <v>439</v>
      </c>
      <c r="E78" s="86" t="s">
        <v>818</v>
      </c>
      <c r="F78" s="86" t="s">
        <v>774</v>
      </c>
      <c r="G78" s="99"/>
    </row>
    <row r="79" customFormat="false" ht="36" hidden="true" customHeight="true" outlineLevel="0" collapsed="false">
      <c r="A79" s="98" t="s">
        <v>820</v>
      </c>
      <c r="B79" s="189" t="s">
        <v>1180</v>
      </c>
      <c r="C79" s="86" t="s">
        <v>523</v>
      </c>
      <c r="D79" s="86" t="s">
        <v>439</v>
      </c>
      <c r="E79" s="86" t="s">
        <v>818</v>
      </c>
      <c r="F79" s="86" t="s">
        <v>774</v>
      </c>
      <c r="G79" s="99"/>
    </row>
    <row r="80" customFormat="false" ht="15.6" hidden="true" customHeight="false" outlineLevel="0" collapsed="false">
      <c r="A80" s="98" t="s">
        <v>821</v>
      </c>
      <c r="B80" s="189" t="s">
        <v>1180</v>
      </c>
      <c r="C80" s="86" t="s">
        <v>523</v>
      </c>
      <c r="D80" s="86" t="s">
        <v>439</v>
      </c>
      <c r="E80" s="86" t="s">
        <v>818</v>
      </c>
      <c r="F80" s="86" t="s">
        <v>774</v>
      </c>
      <c r="G80" s="99"/>
    </row>
    <row r="81" customFormat="false" ht="36" hidden="false" customHeight="false" outlineLevel="0" collapsed="false">
      <c r="A81" s="94" t="s">
        <v>822</v>
      </c>
      <c r="B81" s="189" t="s">
        <v>1180</v>
      </c>
      <c r="C81" s="86" t="s">
        <v>523</v>
      </c>
      <c r="D81" s="86" t="s">
        <v>439</v>
      </c>
      <c r="E81" s="86" t="s">
        <v>823</v>
      </c>
      <c r="F81" s="86" t="s">
        <v>446</v>
      </c>
      <c r="G81" s="92" t="n">
        <f aca="false">G82</f>
        <v>496</v>
      </c>
    </row>
    <row r="82" customFormat="false" ht="15.6" hidden="false" customHeight="false" outlineLevel="0" collapsed="false">
      <c r="A82" s="95" t="s">
        <v>824</v>
      </c>
      <c r="B82" s="189" t="s">
        <v>1180</v>
      </c>
      <c r="C82" s="86" t="s">
        <v>523</v>
      </c>
      <c r="D82" s="86" t="s">
        <v>439</v>
      </c>
      <c r="E82" s="86" t="s">
        <v>823</v>
      </c>
      <c r="F82" s="86" t="s">
        <v>825</v>
      </c>
      <c r="G82" s="92" t="n">
        <f aca="false">G83</f>
        <v>496</v>
      </c>
    </row>
    <row r="83" customFormat="false" ht="24" hidden="false" customHeight="false" outlineLevel="0" collapsed="false">
      <c r="A83" s="98" t="s">
        <v>826</v>
      </c>
      <c r="B83" s="189" t="s">
        <v>1180</v>
      </c>
      <c r="C83" s="86" t="s">
        <v>523</v>
      </c>
      <c r="D83" s="86" t="s">
        <v>439</v>
      </c>
      <c r="E83" s="86" t="s">
        <v>823</v>
      </c>
      <c r="F83" s="86" t="s">
        <v>827</v>
      </c>
      <c r="G83" s="99" t="n">
        <v>496</v>
      </c>
    </row>
    <row r="84" customFormat="false" ht="24" hidden="true" customHeight="false" outlineLevel="0" collapsed="false">
      <c r="A84" s="98" t="s">
        <v>828</v>
      </c>
      <c r="B84" s="189" t="s">
        <v>1180</v>
      </c>
      <c r="C84" s="86" t="s">
        <v>523</v>
      </c>
      <c r="D84" s="86" t="s">
        <v>439</v>
      </c>
      <c r="E84" s="86" t="s">
        <v>823</v>
      </c>
      <c r="F84" s="86" t="s">
        <v>829</v>
      </c>
      <c r="G84" s="99"/>
    </row>
    <row r="85" customFormat="false" ht="36" hidden="false" customHeight="false" outlineLevel="0" collapsed="false">
      <c r="A85" s="94" t="s">
        <v>813</v>
      </c>
      <c r="B85" s="189" t="s">
        <v>1180</v>
      </c>
      <c r="C85" s="86" t="s">
        <v>523</v>
      </c>
      <c r="D85" s="86" t="s">
        <v>439</v>
      </c>
      <c r="E85" s="86" t="s">
        <v>814</v>
      </c>
      <c r="F85" s="86"/>
      <c r="G85" s="92" t="n">
        <f aca="false">G86</f>
        <v>60339</v>
      </c>
    </row>
    <row r="86" customFormat="false" ht="108" hidden="false" customHeight="false" outlineLevel="0" collapsed="false">
      <c r="A86" s="94" t="s">
        <v>830</v>
      </c>
      <c r="B86" s="189" t="s">
        <v>1180</v>
      </c>
      <c r="C86" s="86" t="s">
        <v>523</v>
      </c>
      <c r="D86" s="86" t="s">
        <v>439</v>
      </c>
      <c r="E86" s="86" t="s">
        <v>815</v>
      </c>
      <c r="F86" s="86" t="s">
        <v>446</v>
      </c>
      <c r="G86" s="92" t="n">
        <f aca="false">G87</f>
        <v>60339</v>
      </c>
    </row>
    <row r="87" customFormat="false" ht="24" hidden="false" customHeight="false" outlineLevel="0" collapsed="false">
      <c r="A87" s="94" t="s">
        <v>567</v>
      </c>
      <c r="B87" s="189" t="s">
        <v>1180</v>
      </c>
      <c r="C87" s="86" t="s">
        <v>523</v>
      </c>
      <c r="D87" s="86" t="s">
        <v>439</v>
      </c>
      <c r="E87" s="86" t="s">
        <v>815</v>
      </c>
      <c r="F87" s="86" t="s">
        <v>569</v>
      </c>
      <c r="G87" s="92" t="n">
        <f aca="false">G88+G91</f>
        <v>60339</v>
      </c>
    </row>
    <row r="88" customFormat="false" ht="15.6" hidden="false" customHeight="false" outlineLevel="0" collapsed="false">
      <c r="A88" s="98" t="s">
        <v>733</v>
      </c>
      <c r="B88" s="189" t="s">
        <v>1180</v>
      </c>
      <c r="C88" s="86" t="s">
        <v>523</v>
      </c>
      <c r="D88" s="86" t="s">
        <v>439</v>
      </c>
      <c r="E88" s="86" t="s">
        <v>815</v>
      </c>
      <c r="F88" s="86" t="s">
        <v>571</v>
      </c>
      <c r="G88" s="99" t="n">
        <v>59883</v>
      </c>
    </row>
    <row r="89" customFormat="false" ht="24" hidden="true" customHeight="false" outlineLevel="0" collapsed="false">
      <c r="A89" s="98" t="s">
        <v>644</v>
      </c>
      <c r="B89" s="189" t="s">
        <v>1180</v>
      </c>
      <c r="C89" s="86" t="s">
        <v>523</v>
      </c>
      <c r="D89" s="86" t="s">
        <v>439</v>
      </c>
      <c r="E89" s="86" t="s">
        <v>815</v>
      </c>
      <c r="F89" s="86" t="s">
        <v>645</v>
      </c>
      <c r="G89" s="99"/>
    </row>
    <row r="90" customFormat="false" ht="15.6" hidden="false" customHeight="false" outlineLevel="0" collapsed="false">
      <c r="A90" s="98" t="s">
        <v>808</v>
      </c>
      <c r="B90" s="189" t="s">
        <v>1180</v>
      </c>
      <c r="C90" s="86" t="s">
        <v>523</v>
      </c>
      <c r="D90" s="86" t="s">
        <v>439</v>
      </c>
      <c r="E90" s="86" t="s">
        <v>815</v>
      </c>
      <c r="F90" s="86" t="s">
        <v>571</v>
      </c>
      <c r="G90" s="99" t="n">
        <v>311</v>
      </c>
    </row>
    <row r="91" customFormat="false" ht="15.6" hidden="false" customHeight="false" outlineLevel="0" collapsed="false">
      <c r="A91" s="98" t="s">
        <v>816</v>
      </c>
      <c r="B91" s="189" t="s">
        <v>1180</v>
      </c>
      <c r="C91" s="86" t="s">
        <v>523</v>
      </c>
      <c r="D91" s="86" t="s">
        <v>439</v>
      </c>
      <c r="E91" s="86" t="s">
        <v>815</v>
      </c>
      <c r="F91" s="86" t="s">
        <v>770</v>
      </c>
      <c r="G91" s="99" t="n">
        <v>456</v>
      </c>
    </row>
    <row r="92" customFormat="false" ht="36" hidden="false" customHeight="false" outlineLevel="0" collapsed="false">
      <c r="A92" s="98" t="s">
        <v>831</v>
      </c>
      <c r="B92" s="189" t="s">
        <v>1180</v>
      </c>
      <c r="C92" s="86" t="s">
        <v>523</v>
      </c>
      <c r="D92" s="86" t="s">
        <v>439</v>
      </c>
      <c r="E92" s="86" t="s">
        <v>832</v>
      </c>
      <c r="F92" s="86" t="s">
        <v>446</v>
      </c>
      <c r="G92" s="92" t="n">
        <f aca="false">G93</f>
        <v>2602</v>
      </c>
    </row>
    <row r="93" customFormat="false" ht="15.6" hidden="false" customHeight="false" outlineLevel="0" collapsed="false">
      <c r="A93" s="98" t="s">
        <v>620</v>
      </c>
      <c r="B93" s="189" t="s">
        <v>1180</v>
      </c>
      <c r="C93" s="86" t="s">
        <v>523</v>
      </c>
      <c r="D93" s="86" t="s">
        <v>439</v>
      </c>
      <c r="E93" s="86" t="s">
        <v>832</v>
      </c>
      <c r="F93" s="86" t="s">
        <v>446</v>
      </c>
      <c r="G93" s="92" t="n">
        <f aca="false">G94</f>
        <v>2602</v>
      </c>
    </row>
    <row r="94" customFormat="false" ht="24" hidden="false" customHeight="false" outlineLevel="0" collapsed="false">
      <c r="A94" s="94" t="s">
        <v>567</v>
      </c>
      <c r="B94" s="189" t="s">
        <v>1180</v>
      </c>
      <c r="C94" s="86" t="s">
        <v>523</v>
      </c>
      <c r="D94" s="86" t="s">
        <v>439</v>
      </c>
      <c r="E94" s="86" t="s">
        <v>832</v>
      </c>
      <c r="F94" s="86" t="s">
        <v>569</v>
      </c>
      <c r="G94" s="92" t="n">
        <f aca="false">G95</f>
        <v>2602</v>
      </c>
    </row>
    <row r="95" customFormat="false" ht="15.6" hidden="false" customHeight="false" outlineLevel="0" collapsed="false">
      <c r="A95" s="98" t="s">
        <v>643</v>
      </c>
      <c r="B95" s="189" t="s">
        <v>1180</v>
      </c>
      <c r="C95" s="86" t="s">
        <v>523</v>
      </c>
      <c r="D95" s="86" t="s">
        <v>439</v>
      </c>
      <c r="E95" s="86" t="s">
        <v>832</v>
      </c>
      <c r="F95" s="86" t="s">
        <v>571</v>
      </c>
      <c r="G95" s="99" t="n">
        <v>2602</v>
      </c>
    </row>
    <row r="96" customFormat="false" ht="24" hidden="true" customHeight="false" outlineLevel="0" collapsed="false">
      <c r="A96" s="98" t="s">
        <v>644</v>
      </c>
      <c r="B96" s="189" t="s">
        <v>1180</v>
      </c>
      <c r="C96" s="86" t="s">
        <v>523</v>
      </c>
      <c r="D96" s="86" t="s">
        <v>439</v>
      </c>
      <c r="E96" s="86" t="s">
        <v>832</v>
      </c>
      <c r="F96" s="86" t="s">
        <v>645</v>
      </c>
      <c r="G96" s="99" t="n">
        <v>2602</v>
      </c>
    </row>
    <row r="97" customFormat="false" ht="48" hidden="false" customHeight="false" outlineLevel="0" collapsed="false">
      <c r="A97" s="98" t="s">
        <v>833</v>
      </c>
      <c r="B97" s="189" t="s">
        <v>1180</v>
      </c>
      <c r="C97" s="86" t="s">
        <v>523</v>
      </c>
      <c r="D97" s="86" t="s">
        <v>439</v>
      </c>
      <c r="E97" s="86" t="s">
        <v>836</v>
      </c>
      <c r="F97" s="86" t="s">
        <v>446</v>
      </c>
      <c r="G97" s="92" t="n">
        <f aca="false">G98</f>
        <v>3316</v>
      </c>
    </row>
    <row r="98" customFormat="false" ht="36" hidden="false" customHeight="false" outlineLevel="0" collapsed="false">
      <c r="A98" s="98" t="s">
        <v>835</v>
      </c>
      <c r="B98" s="189" t="s">
        <v>1180</v>
      </c>
      <c r="C98" s="86" t="s">
        <v>523</v>
      </c>
      <c r="D98" s="86" t="s">
        <v>439</v>
      </c>
      <c r="E98" s="86" t="s">
        <v>836</v>
      </c>
      <c r="F98" s="86" t="s">
        <v>446</v>
      </c>
      <c r="G98" s="92" t="n">
        <f aca="false">G99</f>
        <v>3316</v>
      </c>
    </row>
    <row r="99" customFormat="false" ht="24" hidden="false" customHeight="false" outlineLevel="0" collapsed="false">
      <c r="A99" s="94" t="s">
        <v>567</v>
      </c>
      <c r="B99" s="189" t="s">
        <v>1180</v>
      </c>
      <c r="C99" s="86" t="s">
        <v>523</v>
      </c>
      <c r="D99" s="86" t="s">
        <v>439</v>
      </c>
      <c r="E99" s="86" t="s">
        <v>836</v>
      </c>
      <c r="F99" s="86" t="s">
        <v>569</v>
      </c>
      <c r="G99" s="92" t="n">
        <f aca="false">G100</f>
        <v>3316</v>
      </c>
    </row>
    <row r="100" customFormat="false" ht="15.6" hidden="false" customHeight="false" outlineLevel="0" collapsed="false">
      <c r="A100" s="98" t="s">
        <v>643</v>
      </c>
      <c r="B100" s="189" t="s">
        <v>1180</v>
      </c>
      <c r="C100" s="86" t="s">
        <v>523</v>
      </c>
      <c r="D100" s="86" t="s">
        <v>439</v>
      </c>
      <c r="E100" s="86" t="s">
        <v>836</v>
      </c>
      <c r="F100" s="86" t="s">
        <v>571</v>
      </c>
      <c r="G100" s="99" t="n">
        <v>3316</v>
      </c>
    </row>
    <row r="101" customFormat="false" ht="32.25" hidden="true" customHeight="true" outlineLevel="0" collapsed="false">
      <c r="A101" s="98" t="s">
        <v>644</v>
      </c>
      <c r="B101" s="189" t="s">
        <v>1180</v>
      </c>
      <c r="C101" s="86" t="s">
        <v>523</v>
      </c>
      <c r="D101" s="86" t="s">
        <v>439</v>
      </c>
      <c r="E101" s="86" t="s">
        <v>836</v>
      </c>
      <c r="F101" s="86" t="s">
        <v>645</v>
      </c>
      <c r="G101" s="99" t="n">
        <v>3316</v>
      </c>
    </row>
    <row r="102" customFormat="false" ht="24.6" hidden="false" customHeight="false" outlineLevel="0" collapsed="false">
      <c r="A102" s="131" t="s">
        <v>804</v>
      </c>
      <c r="B102" s="189" t="s">
        <v>1180</v>
      </c>
      <c r="C102" s="86" t="s">
        <v>523</v>
      </c>
      <c r="D102" s="86" t="s">
        <v>439</v>
      </c>
      <c r="E102" s="86" t="s">
        <v>805</v>
      </c>
      <c r="F102" s="86" t="s">
        <v>446</v>
      </c>
      <c r="G102" s="92" t="n">
        <f aca="false">G103+G108+G112+G115</f>
        <v>10014</v>
      </c>
    </row>
    <row r="103" customFormat="false" ht="33.75" hidden="false" customHeight="true" outlineLevel="0" collapsed="false">
      <c r="A103" s="131" t="s">
        <v>838</v>
      </c>
      <c r="B103" s="189" t="s">
        <v>1180</v>
      </c>
      <c r="C103" s="86" t="s">
        <v>523</v>
      </c>
      <c r="D103" s="86" t="s">
        <v>439</v>
      </c>
      <c r="E103" s="86" t="s">
        <v>839</v>
      </c>
      <c r="F103" s="86"/>
      <c r="G103" s="92" t="n">
        <f aca="false">G104</f>
        <v>9019</v>
      </c>
    </row>
    <row r="104" customFormat="false" ht="24" hidden="false" customHeight="false" outlineLevel="0" collapsed="false">
      <c r="A104" s="94" t="s">
        <v>567</v>
      </c>
      <c r="B104" s="189" t="s">
        <v>1180</v>
      </c>
      <c r="C104" s="86" t="s">
        <v>523</v>
      </c>
      <c r="D104" s="86" t="s">
        <v>439</v>
      </c>
      <c r="E104" s="86" t="s">
        <v>839</v>
      </c>
      <c r="F104" s="86" t="s">
        <v>569</v>
      </c>
      <c r="G104" s="92" t="n">
        <f aca="false">G105+G107</f>
        <v>9019</v>
      </c>
    </row>
    <row r="105" customFormat="false" ht="15.6" hidden="false" customHeight="false" outlineLevel="0" collapsed="false">
      <c r="A105" s="98" t="s">
        <v>643</v>
      </c>
      <c r="B105" s="189" t="s">
        <v>1180</v>
      </c>
      <c r="C105" s="86" t="s">
        <v>523</v>
      </c>
      <c r="D105" s="86" t="s">
        <v>439</v>
      </c>
      <c r="E105" s="86" t="s">
        <v>839</v>
      </c>
      <c r="F105" s="86" t="s">
        <v>571</v>
      </c>
      <c r="G105" s="99" t="n">
        <v>181</v>
      </c>
    </row>
    <row r="106" customFormat="false" ht="24" hidden="true" customHeight="false" outlineLevel="0" collapsed="false">
      <c r="A106" s="98" t="s">
        <v>644</v>
      </c>
      <c r="B106" s="189" t="s">
        <v>1180</v>
      </c>
      <c r="C106" s="86" t="s">
        <v>523</v>
      </c>
      <c r="D106" s="86" t="s">
        <v>439</v>
      </c>
      <c r="E106" s="86" t="s">
        <v>839</v>
      </c>
      <c r="F106" s="86" t="s">
        <v>645</v>
      </c>
      <c r="G106" s="99" t="n">
        <v>181</v>
      </c>
    </row>
    <row r="107" customFormat="false" ht="15.6" hidden="false" customHeight="false" outlineLevel="0" collapsed="false">
      <c r="A107" s="98" t="s">
        <v>816</v>
      </c>
      <c r="B107" s="189" t="s">
        <v>1180</v>
      </c>
      <c r="C107" s="86" t="s">
        <v>523</v>
      </c>
      <c r="D107" s="86" t="s">
        <v>439</v>
      </c>
      <c r="E107" s="86" t="s">
        <v>839</v>
      </c>
      <c r="F107" s="86" t="s">
        <v>770</v>
      </c>
      <c r="G107" s="99" t="n">
        <v>8838</v>
      </c>
    </row>
    <row r="108" customFormat="false" ht="31.05" hidden="false" customHeight="true" outlineLevel="0" collapsed="false">
      <c r="A108" s="98" t="s">
        <v>840</v>
      </c>
      <c r="B108" s="189" t="s">
        <v>1180</v>
      </c>
      <c r="C108" s="86" t="s">
        <v>523</v>
      </c>
      <c r="D108" s="86" t="s">
        <v>439</v>
      </c>
      <c r="E108" s="86" t="s">
        <v>841</v>
      </c>
      <c r="F108" s="86" t="s">
        <v>446</v>
      </c>
      <c r="G108" s="92" t="n">
        <f aca="false">G109</f>
        <v>204</v>
      </c>
    </row>
    <row r="109" customFormat="false" ht="27.75" hidden="false" customHeight="true" outlineLevel="0" collapsed="false">
      <c r="A109" s="94" t="s">
        <v>567</v>
      </c>
      <c r="B109" s="189" t="s">
        <v>1180</v>
      </c>
      <c r="C109" s="86" t="s">
        <v>523</v>
      </c>
      <c r="D109" s="86" t="s">
        <v>439</v>
      </c>
      <c r="E109" s="86" t="s">
        <v>841</v>
      </c>
      <c r="F109" s="86" t="s">
        <v>569</v>
      </c>
      <c r="G109" s="92" t="n">
        <f aca="false">G110</f>
        <v>204</v>
      </c>
    </row>
    <row r="110" customFormat="false" ht="18.3" hidden="false" customHeight="true" outlineLevel="0" collapsed="false">
      <c r="A110" s="98" t="s">
        <v>769</v>
      </c>
      <c r="B110" s="189" t="s">
        <v>1180</v>
      </c>
      <c r="C110" s="86" t="s">
        <v>523</v>
      </c>
      <c r="D110" s="86" t="s">
        <v>439</v>
      </c>
      <c r="E110" s="86" t="s">
        <v>841</v>
      </c>
      <c r="F110" s="86" t="s">
        <v>770</v>
      </c>
      <c r="G110" s="99" t="n">
        <v>204</v>
      </c>
    </row>
    <row r="111" customFormat="false" ht="18.3" hidden="false" customHeight="true" outlineLevel="0" collapsed="false">
      <c r="A111" s="98" t="s">
        <v>842</v>
      </c>
      <c r="B111" s="189" t="s">
        <v>1180</v>
      </c>
      <c r="C111" s="86" t="s">
        <v>523</v>
      </c>
      <c r="D111" s="86" t="s">
        <v>439</v>
      </c>
      <c r="E111" s="86" t="s">
        <v>843</v>
      </c>
      <c r="F111" s="86"/>
      <c r="G111" s="92" t="n">
        <f aca="false">G112</f>
        <v>791</v>
      </c>
    </row>
    <row r="112" customFormat="false" ht="30" hidden="false" customHeight="true" outlineLevel="0" collapsed="false">
      <c r="A112" s="94" t="s">
        <v>567</v>
      </c>
      <c r="B112" s="189" t="s">
        <v>1180</v>
      </c>
      <c r="C112" s="86" t="s">
        <v>523</v>
      </c>
      <c r="D112" s="86" t="s">
        <v>439</v>
      </c>
      <c r="E112" s="86" t="s">
        <v>843</v>
      </c>
      <c r="F112" s="86" t="s">
        <v>569</v>
      </c>
      <c r="G112" s="92" t="n">
        <f aca="false">G113+G114</f>
        <v>791</v>
      </c>
    </row>
    <row r="113" customFormat="false" ht="18.3" hidden="false" customHeight="true" outlineLevel="0" collapsed="false">
      <c r="A113" s="98" t="s">
        <v>643</v>
      </c>
      <c r="B113" s="189" t="s">
        <v>1180</v>
      </c>
      <c r="C113" s="86" t="s">
        <v>523</v>
      </c>
      <c r="D113" s="86" t="s">
        <v>439</v>
      </c>
      <c r="E113" s="86" t="s">
        <v>843</v>
      </c>
      <c r="F113" s="86" t="s">
        <v>571</v>
      </c>
      <c r="G113" s="99" t="n">
        <v>269.5</v>
      </c>
    </row>
    <row r="114" customFormat="false" ht="18.3" hidden="false" customHeight="true" outlineLevel="0" collapsed="false">
      <c r="A114" s="98" t="s">
        <v>769</v>
      </c>
      <c r="B114" s="189" t="s">
        <v>1180</v>
      </c>
      <c r="C114" s="86" t="s">
        <v>523</v>
      </c>
      <c r="D114" s="86" t="s">
        <v>439</v>
      </c>
      <c r="E114" s="86" t="s">
        <v>843</v>
      </c>
      <c r="F114" s="86" t="s">
        <v>770</v>
      </c>
      <c r="G114" s="99" t="n">
        <v>521.5</v>
      </c>
    </row>
    <row r="115" customFormat="false" ht="50.55" hidden="true" customHeight="true" outlineLevel="0" collapsed="false">
      <c r="A115" s="98" t="s">
        <v>844</v>
      </c>
      <c r="B115" s="189" t="s">
        <v>1180</v>
      </c>
      <c r="C115" s="86" t="s">
        <v>523</v>
      </c>
      <c r="D115" s="86" t="s">
        <v>439</v>
      </c>
      <c r="E115" s="86" t="s">
        <v>845</v>
      </c>
      <c r="F115" s="86"/>
      <c r="G115" s="92" t="n">
        <f aca="false">G116</f>
        <v>0</v>
      </c>
    </row>
    <row r="116" customFormat="false" ht="24.75" hidden="true" customHeight="true" outlineLevel="0" collapsed="false">
      <c r="A116" s="94" t="s">
        <v>567</v>
      </c>
      <c r="B116" s="189" t="s">
        <v>1180</v>
      </c>
      <c r="C116" s="86" t="s">
        <v>523</v>
      </c>
      <c r="D116" s="86" t="s">
        <v>439</v>
      </c>
      <c r="E116" s="86" t="s">
        <v>845</v>
      </c>
      <c r="F116" s="86" t="s">
        <v>569</v>
      </c>
      <c r="G116" s="92" t="n">
        <f aca="false">G117</f>
        <v>0</v>
      </c>
    </row>
    <row r="117" customFormat="false" ht="18.3" hidden="true" customHeight="true" outlineLevel="0" collapsed="false">
      <c r="A117" s="98" t="s">
        <v>793</v>
      </c>
      <c r="B117" s="189" t="s">
        <v>1180</v>
      </c>
      <c r="C117" s="86" t="s">
        <v>523</v>
      </c>
      <c r="D117" s="86" t="s">
        <v>439</v>
      </c>
      <c r="E117" s="86" t="s">
        <v>845</v>
      </c>
      <c r="F117" s="86" t="s">
        <v>770</v>
      </c>
      <c r="G117" s="92" t="n">
        <f aca="false">G118</f>
        <v>0</v>
      </c>
    </row>
    <row r="118" customFormat="false" ht="55.35" hidden="true" customHeight="true" outlineLevel="0" collapsed="false">
      <c r="A118" s="98" t="s">
        <v>846</v>
      </c>
      <c r="B118" s="189" t="s">
        <v>1180</v>
      </c>
      <c r="C118" s="86" t="s">
        <v>523</v>
      </c>
      <c r="D118" s="86" t="s">
        <v>439</v>
      </c>
      <c r="E118" s="86" t="s">
        <v>845</v>
      </c>
      <c r="F118" s="86" t="s">
        <v>770</v>
      </c>
      <c r="G118" s="99" t="n">
        <f aca="false">8043-8043</f>
        <v>0</v>
      </c>
    </row>
    <row r="119" customFormat="false" ht="43.95" hidden="false" customHeight="true" outlineLevel="0" collapsed="false">
      <c r="A119" s="98" t="s">
        <v>847</v>
      </c>
      <c r="B119" s="189" t="s">
        <v>1180</v>
      </c>
      <c r="C119" s="86" t="s">
        <v>523</v>
      </c>
      <c r="D119" s="86" t="s">
        <v>439</v>
      </c>
      <c r="E119" s="86" t="s">
        <v>848</v>
      </c>
      <c r="F119" s="86" t="s">
        <v>446</v>
      </c>
      <c r="G119" s="92" t="n">
        <f aca="false">G120</f>
        <v>2000</v>
      </c>
    </row>
    <row r="120" customFormat="false" ht="23.55" hidden="false" customHeight="true" outlineLevel="0" collapsed="false">
      <c r="A120" s="94" t="s">
        <v>567</v>
      </c>
      <c r="B120" s="189" t="s">
        <v>1180</v>
      </c>
      <c r="C120" s="86" t="s">
        <v>523</v>
      </c>
      <c r="D120" s="86" t="s">
        <v>439</v>
      </c>
      <c r="E120" s="86" t="s">
        <v>848</v>
      </c>
      <c r="F120" s="86" t="s">
        <v>569</v>
      </c>
      <c r="G120" s="92" t="n">
        <f aca="false">G121</f>
        <v>2000</v>
      </c>
    </row>
    <row r="121" customFormat="false" ht="14.55" hidden="false" customHeight="true" outlineLevel="0" collapsed="false">
      <c r="A121" s="98" t="s">
        <v>769</v>
      </c>
      <c r="B121" s="189" t="s">
        <v>1180</v>
      </c>
      <c r="C121" s="86" t="s">
        <v>523</v>
      </c>
      <c r="D121" s="86" t="s">
        <v>439</v>
      </c>
      <c r="E121" s="86" t="s">
        <v>848</v>
      </c>
      <c r="F121" s="86" t="s">
        <v>770</v>
      </c>
      <c r="G121" s="99" t="n">
        <v>2000</v>
      </c>
    </row>
    <row r="122" customFormat="false" ht="24.6" hidden="false" customHeight="false" outlineLevel="0" collapsed="false">
      <c r="A122" s="131" t="s">
        <v>804</v>
      </c>
      <c r="B122" s="189" t="s">
        <v>1180</v>
      </c>
      <c r="C122" s="86" t="s">
        <v>523</v>
      </c>
      <c r="D122" s="86" t="s">
        <v>439</v>
      </c>
      <c r="E122" s="86" t="s">
        <v>849</v>
      </c>
      <c r="F122" s="86" t="s">
        <v>446</v>
      </c>
      <c r="G122" s="92" t="n">
        <f aca="false">G123</f>
        <v>126331.8</v>
      </c>
    </row>
    <row r="123" customFormat="false" ht="24" hidden="false" customHeight="false" outlineLevel="0" collapsed="false">
      <c r="A123" s="94" t="s">
        <v>567</v>
      </c>
      <c r="B123" s="189" t="s">
        <v>1180</v>
      </c>
      <c r="C123" s="90" t="s">
        <v>523</v>
      </c>
      <c r="D123" s="90" t="s">
        <v>439</v>
      </c>
      <c r="E123" s="86" t="s">
        <v>849</v>
      </c>
      <c r="F123" s="86" t="s">
        <v>569</v>
      </c>
      <c r="G123" s="92" t="n">
        <f aca="false">G124+G127</f>
        <v>126331.8</v>
      </c>
    </row>
    <row r="124" customFormat="false" ht="24.6" hidden="false" customHeight="true" outlineLevel="0" collapsed="false">
      <c r="A124" s="98" t="s">
        <v>964</v>
      </c>
      <c r="B124" s="189" t="s">
        <v>1180</v>
      </c>
      <c r="C124" s="90" t="s">
        <v>523</v>
      </c>
      <c r="D124" s="90" t="s">
        <v>439</v>
      </c>
      <c r="E124" s="86" t="s">
        <v>849</v>
      </c>
      <c r="F124" s="90" t="s">
        <v>571</v>
      </c>
      <c r="G124" s="99" t="n">
        <f aca="false">3758+38</f>
        <v>3796</v>
      </c>
    </row>
    <row r="125" customFormat="false" ht="20.1" hidden="true" customHeight="true" outlineLevel="0" collapsed="false">
      <c r="A125" s="98"/>
      <c r="B125" s="189" t="s">
        <v>1180</v>
      </c>
      <c r="C125" s="90" t="s">
        <v>523</v>
      </c>
      <c r="D125" s="90" t="s">
        <v>439</v>
      </c>
      <c r="E125" s="86" t="s">
        <v>849</v>
      </c>
      <c r="F125" s="90" t="s">
        <v>571</v>
      </c>
      <c r="G125" s="99" t="n">
        <v>0</v>
      </c>
    </row>
    <row r="126" customFormat="false" ht="15.6" hidden="true" customHeight="false" outlineLevel="0" collapsed="false">
      <c r="A126" s="98"/>
      <c r="B126" s="189" t="s">
        <v>1180</v>
      </c>
      <c r="C126" s="90" t="s">
        <v>523</v>
      </c>
      <c r="D126" s="90" t="s">
        <v>439</v>
      </c>
      <c r="E126" s="86" t="s">
        <v>849</v>
      </c>
      <c r="F126" s="90" t="s">
        <v>571</v>
      </c>
      <c r="G126" s="92"/>
    </row>
    <row r="127" customFormat="false" ht="15.6" hidden="false" customHeight="false" outlineLevel="0" collapsed="false">
      <c r="A127" s="98" t="s">
        <v>851</v>
      </c>
      <c r="B127" s="189" t="s">
        <v>1180</v>
      </c>
      <c r="C127" s="90" t="s">
        <v>523</v>
      </c>
      <c r="D127" s="90" t="s">
        <v>439</v>
      </c>
      <c r="E127" s="86" t="s">
        <v>849</v>
      </c>
      <c r="F127" s="90" t="s">
        <v>770</v>
      </c>
      <c r="G127" s="99" t="n">
        <f aca="false">130184.8+G130+G131+G132-9496-403+450+900+500</f>
        <v>122535.8</v>
      </c>
    </row>
    <row r="128" customFormat="false" ht="15.6" hidden="true" customHeight="false" outlineLevel="0" collapsed="false">
      <c r="A128" s="98" t="s">
        <v>852</v>
      </c>
      <c r="B128" s="189" t="s">
        <v>1180</v>
      </c>
      <c r="C128" s="90" t="s">
        <v>523</v>
      </c>
      <c r="D128" s="90" t="s">
        <v>439</v>
      </c>
      <c r="E128" s="86" t="s">
        <v>849</v>
      </c>
      <c r="F128" s="90" t="s">
        <v>770</v>
      </c>
      <c r="G128" s="99" t="n">
        <f aca="false">9496-9496</f>
        <v>0</v>
      </c>
    </row>
    <row r="129" customFormat="false" ht="60" hidden="true" customHeight="false" outlineLevel="0" collapsed="false">
      <c r="A129" s="98" t="s">
        <v>853</v>
      </c>
      <c r="B129" s="189" t="s">
        <v>1180</v>
      </c>
      <c r="C129" s="90" t="s">
        <v>523</v>
      </c>
      <c r="D129" s="90" t="s">
        <v>439</v>
      </c>
      <c r="E129" s="86" t="s">
        <v>849</v>
      </c>
      <c r="F129" s="90" t="s">
        <v>770</v>
      </c>
      <c r="G129" s="99" t="n">
        <f aca="false">403-403</f>
        <v>0</v>
      </c>
    </row>
    <row r="130" customFormat="false" ht="36" hidden="true" customHeight="false" outlineLevel="0" collapsed="false">
      <c r="A130" s="98" t="s">
        <v>854</v>
      </c>
      <c r="B130" s="189" t="s">
        <v>1180</v>
      </c>
      <c r="C130" s="90" t="s">
        <v>523</v>
      </c>
      <c r="D130" s="90" t="s">
        <v>439</v>
      </c>
      <c r="E130" s="86" t="s">
        <v>849</v>
      </c>
      <c r="F130" s="90" t="s">
        <v>770</v>
      </c>
      <c r="G130" s="99" t="n">
        <f aca="false">900-900</f>
        <v>0</v>
      </c>
    </row>
    <row r="131" customFormat="false" ht="36" hidden="false" customHeight="false" outlineLevel="0" collapsed="false">
      <c r="A131" s="98" t="s">
        <v>855</v>
      </c>
      <c r="B131" s="189" t="s">
        <v>1180</v>
      </c>
      <c r="C131" s="90" t="s">
        <v>523</v>
      </c>
      <c r="D131" s="90" t="s">
        <v>439</v>
      </c>
      <c r="E131" s="86" t="s">
        <v>849</v>
      </c>
      <c r="F131" s="90" t="s">
        <v>770</v>
      </c>
      <c r="G131" s="99" t="n">
        <v>400</v>
      </c>
    </row>
    <row r="132" customFormat="false" ht="24" hidden="true" customHeight="false" outlineLevel="0" collapsed="false">
      <c r="A132" s="98" t="s">
        <v>856</v>
      </c>
      <c r="B132" s="189" t="s">
        <v>1180</v>
      </c>
      <c r="C132" s="90" t="s">
        <v>523</v>
      </c>
      <c r="D132" s="90" t="s">
        <v>439</v>
      </c>
      <c r="E132" s="86" t="s">
        <v>849</v>
      </c>
      <c r="F132" s="90" t="s">
        <v>770</v>
      </c>
      <c r="G132" s="99" t="n">
        <v>0</v>
      </c>
    </row>
    <row r="133" customFormat="false" ht="15.6" hidden="false" customHeight="false" outlineLevel="0" collapsed="false">
      <c r="A133" s="98" t="s">
        <v>857</v>
      </c>
      <c r="B133" s="189" t="s">
        <v>1180</v>
      </c>
      <c r="C133" s="90" t="s">
        <v>523</v>
      </c>
      <c r="D133" s="90" t="s">
        <v>439</v>
      </c>
      <c r="E133" s="86" t="s">
        <v>849</v>
      </c>
      <c r="F133" s="90" t="s">
        <v>770</v>
      </c>
      <c r="G133" s="99" t="n">
        <v>117.3</v>
      </c>
    </row>
    <row r="134" customFormat="false" ht="15.6" hidden="false" customHeight="false" outlineLevel="0" collapsed="false">
      <c r="A134" s="98" t="s">
        <v>858</v>
      </c>
      <c r="B134" s="189" t="s">
        <v>1180</v>
      </c>
      <c r="C134" s="90" t="s">
        <v>523</v>
      </c>
      <c r="D134" s="90" t="s">
        <v>439</v>
      </c>
      <c r="E134" s="86" t="s">
        <v>849</v>
      </c>
      <c r="F134" s="90" t="s">
        <v>770</v>
      </c>
      <c r="G134" s="99" t="n">
        <v>69.8</v>
      </c>
    </row>
    <row r="135" customFormat="false" ht="36" hidden="false" customHeight="false" outlineLevel="0" collapsed="false">
      <c r="A135" s="94" t="s">
        <v>813</v>
      </c>
      <c r="B135" s="189" t="s">
        <v>1180</v>
      </c>
      <c r="C135" s="90" t="s">
        <v>523</v>
      </c>
      <c r="D135" s="90" t="s">
        <v>439</v>
      </c>
      <c r="E135" s="90" t="s">
        <v>859</v>
      </c>
      <c r="F135" s="90" t="s">
        <v>446</v>
      </c>
      <c r="G135" s="92" t="n">
        <f aca="false">G136</f>
        <v>11646</v>
      </c>
    </row>
    <row r="136" customFormat="false" ht="24" hidden="false" customHeight="false" outlineLevel="0" collapsed="false">
      <c r="A136" s="94" t="s">
        <v>567</v>
      </c>
      <c r="B136" s="189" t="s">
        <v>1180</v>
      </c>
      <c r="C136" s="90" t="s">
        <v>523</v>
      </c>
      <c r="D136" s="90" t="s">
        <v>439</v>
      </c>
      <c r="E136" s="90" t="s">
        <v>859</v>
      </c>
      <c r="F136" s="90" t="s">
        <v>569</v>
      </c>
      <c r="G136" s="92" t="n">
        <f aca="false">G137</f>
        <v>11646</v>
      </c>
    </row>
    <row r="137" customFormat="false" ht="15.6" hidden="false" customHeight="false" outlineLevel="0" collapsed="false">
      <c r="A137" s="98" t="s">
        <v>643</v>
      </c>
      <c r="B137" s="189" t="s">
        <v>1180</v>
      </c>
      <c r="C137" s="90" t="s">
        <v>523</v>
      </c>
      <c r="D137" s="90" t="s">
        <v>439</v>
      </c>
      <c r="E137" s="90" t="s">
        <v>859</v>
      </c>
      <c r="F137" s="90" t="s">
        <v>571</v>
      </c>
      <c r="G137" s="99" t="n">
        <f aca="false">12049-403</f>
        <v>11646</v>
      </c>
    </row>
    <row r="138" customFormat="false" ht="24" hidden="true" customHeight="false" outlineLevel="0" collapsed="false">
      <c r="A138" s="98" t="s">
        <v>644</v>
      </c>
      <c r="B138" s="189" t="s">
        <v>1180</v>
      </c>
      <c r="C138" s="90" t="s">
        <v>523</v>
      </c>
      <c r="D138" s="90" t="s">
        <v>439</v>
      </c>
      <c r="E138" s="90" t="s">
        <v>859</v>
      </c>
      <c r="F138" s="90" t="s">
        <v>645</v>
      </c>
      <c r="G138" s="99" t="n">
        <v>12049</v>
      </c>
    </row>
    <row r="139" customFormat="false" ht="60" hidden="false" customHeight="false" outlineLevel="0" collapsed="false">
      <c r="A139" s="98" t="s">
        <v>860</v>
      </c>
      <c r="B139" s="189" t="s">
        <v>1180</v>
      </c>
      <c r="C139" s="90" t="s">
        <v>523</v>
      </c>
      <c r="D139" s="90" t="s">
        <v>439</v>
      </c>
      <c r="E139" s="90" t="s">
        <v>861</v>
      </c>
      <c r="F139" s="90" t="s">
        <v>446</v>
      </c>
      <c r="G139" s="92" t="n">
        <f aca="false">G140</f>
        <v>9430</v>
      </c>
    </row>
    <row r="140" customFormat="false" ht="24" hidden="false" customHeight="false" outlineLevel="0" collapsed="false">
      <c r="A140" s="94" t="s">
        <v>567</v>
      </c>
      <c r="B140" s="189" t="s">
        <v>1180</v>
      </c>
      <c r="C140" s="90" t="s">
        <v>523</v>
      </c>
      <c r="D140" s="90" t="s">
        <v>439</v>
      </c>
      <c r="E140" s="90" t="s">
        <v>861</v>
      </c>
      <c r="F140" s="90" t="s">
        <v>569</v>
      </c>
      <c r="G140" s="92" t="n">
        <f aca="false">G141+G142</f>
        <v>9430</v>
      </c>
    </row>
    <row r="141" customFormat="false" ht="15.6" hidden="false" customHeight="false" outlineLevel="0" collapsed="false">
      <c r="A141" s="98" t="s">
        <v>643</v>
      </c>
      <c r="B141" s="189" t="s">
        <v>1180</v>
      </c>
      <c r="C141" s="90" t="s">
        <v>523</v>
      </c>
      <c r="D141" s="90" t="s">
        <v>439</v>
      </c>
      <c r="E141" s="90" t="s">
        <v>861</v>
      </c>
      <c r="F141" s="90" t="s">
        <v>571</v>
      </c>
      <c r="G141" s="99" t="n">
        <v>7728</v>
      </c>
    </row>
    <row r="142" customFormat="false" ht="15.6" hidden="false" customHeight="false" outlineLevel="0" collapsed="false">
      <c r="A142" s="98" t="s">
        <v>816</v>
      </c>
      <c r="B142" s="189" t="s">
        <v>1180</v>
      </c>
      <c r="C142" s="90" t="s">
        <v>523</v>
      </c>
      <c r="D142" s="90" t="s">
        <v>439</v>
      </c>
      <c r="E142" s="90" t="s">
        <v>861</v>
      </c>
      <c r="F142" s="90" t="s">
        <v>770</v>
      </c>
      <c r="G142" s="99" t="n">
        <v>1702</v>
      </c>
    </row>
    <row r="143" customFormat="false" ht="48" hidden="false" customHeight="false" outlineLevel="0" collapsed="false">
      <c r="A143" s="98" t="s">
        <v>833</v>
      </c>
      <c r="B143" s="189" t="s">
        <v>1180</v>
      </c>
      <c r="C143" s="90" t="s">
        <v>523</v>
      </c>
      <c r="D143" s="90" t="s">
        <v>439</v>
      </c>
      <c r="E143" s="90" t="s">
        <v>862</v>
      </c>
      <c r="F143" s="90" t="s">
        <v>446</v>
      </c>
      <c r="G143" s="92" t="n">
        <f aca="false">G144</f>
        <v>66614</v>
      </c>
    </row>
    <row r="144" customFormat="false" ht="24" hidden="false" customHeight="false" outlineLevel="0" collapsed="false">
      <c r="A144" s="94" t="s">
        <v>567</v>
      </c>
      <c r="B144" s="189" t="s">
        <v>1180</v>
      </c>
      <c r="C144" s="90" t="s">
        <v>523</v>
      </c>
      <c r="D144" s="90" t="s">
        <v>439</v>
      </c>
      <c r="E144" s="90" t="s">
        <v>862</v>
      </c>
      <c r="F144" s="90" t="s">
        <v>569</v>
      </c>
      <c r="G144" s="92" t="n">
        <f aca="false">G145+G150</f>
        <v>66614</v>
      </c>
    </row>
    <row r="145" customFormat="false" ht="15.6" hidden="false" customHeight="false" outlineLevel="0" collapsed="false">
      <c r="A145" s="98" t="s">
        <v>643</v>
      </c>
      <c r="B145" s="189" t="s">
        <v>1180</v>
      </c>
      <c r="C145" s="90" t="s">
        <v>523</v>
      </c>
      <c r="D145" s="90" t="s">
        <v>439</v>
      </c>
      <c r="E145" s="90" t="s">
        <v>862</v>
      </c>
      <c r="F145" s="90" t="s">
        <v>571</v>
      </c>
      <c r="G145" s="99" t="n">
        <f aca="false">63790+456-7728</f>
        <v>56518</v>
      </c>
    </row>
    <row r="146" customFormat="false" ht="24" hidden="true" customHeight="false" outlineLevel="0" collapsed="false">
      <c r="A146" s="98" t="s">
        <v>644</v>
      </c>
      <c r="B146" s="189" t="s">
        <v>1180</v>
      </c>
      <c r="C146" s="90" t="s">
        <v>523</v>
      </c>
      <c r="D146" s="90" t="s">
        <v>439</v>
      </c>
      <c r="E146" s="90" t="s">
        <v>862</v>
      </c>
      <c r="F146" s="90" t="s">
        <v>645</v>
      </c>
      <c r="G146" s="99" t="n">
        <v>63790</v>
      </c>
    </row>
    <row r="147" customFormat="false" ht="15.6" hidden="true" customHeight="false" outlineLevel="0" collapsed="false">
      <c r="A147" s="98" t="s">
        <v>863</v>
      </c>
      <c r="B147" s="189" t="s">
        <v>1180</v>
      </c>
      <c r="C147" s="90" t="s">
        <v>523</v>
      </c>
      <c r="D147" s="90" t="s">
        <v>439</v>
      </c>
      <c r="E147" s="90" t="s">
        <v>862</v>
      </c>
      <c r="F147" s="90" t="s">
        <v>766</v>
      </c>
      <c r="G147" s="92" t="n">
        <f aca="false">G148+G149</f>
        <v>0</v>
      </c>
    </row>
    <row r="148" customFormat="false" ht="24" hidden="true" customHeight="false" outlineLevel="0" collapsed="false">
      <c r="A148" s="98" t="s">
        <v>864</v>
      </c>
      <c r="B148" s="189" t="s">
        <v>1180</v>
      </c>
      <c r="C148" s="90" t="s">
        <v>523</v>
      </c>
      <c r="D148" s="90" t="s">
        <v>439</v>
      </c>
      <c r="E148" s="90" t="s">
        <v>862</v>
      </c>
      <c r="F148" s="90" t="s">
        <v>766</v>
      </c>
      <c r="G148" s="99"/>
    </row>
    <row r="149" customFormat="false" ht="15.6" hidden="true" customHeight="false" outlineLevel="0" collapsed="false">
      <c r="A149" s="98" t="s">
        <v>821</v>
      </c>
      <c r="B149" s="189" t="s">
        <v>1180</v>
      </c>
      <c r="C149" s="90" t="s">
        <v>523</v>
      </c>
      <c r="D149" s="90" t="s">
        <v>439</v>
      </c>
      <c r="E149" s="90" t="s">
        <v>862</v>
      </c>
      <c r="F149" s="90" t="s">
        <v>766</v>
      </c>
      <c r="G149" s="99"/>
    </row>
    <row r="150" customFormat="false" ht="15.6" hidden="false" customHeight="false" outlineLevel="0" collapsed="false">
      <c r="A150" s="98" t="s">
        <v>816</v>
      </c>
      <c r="B150" s="189" t="s">
        <v>1180</v>
      </c>
      <c r="C150" s="90" t="s">
        <v>523</v>
      </c>
      <c r="D150" s="90" t="s">
        <v>439</v>
      </c>
      <c r="E150" s="90" t="s">
        <v>862</v>
      </c>
      <c r="F150" s="90" t="s">
        <v>770</v>
      </c>
      <c r="G150" s="99" t="n">
        <f aca="false">12254-456-1702</f>
        <v>10096</v>
      </c>
    </row>
    <row r="151" customFormat="false" ht="24" hidden="true" customHeight="false" outlineLevel="0" collapsed="false">
      <c r="A151" s="98" t="s">
        <v>771</v>
      </c>
      <c r="B151" s="189" t="s">
        <v>1180</v>
      </c>
      <c r="C151" s="90" t="s">
        <v>523</v>
      </c>
      <c r="D151" s="90" t="s">
        <v>439</v>
      </c>
      <c r="E151" s="90" t="s">
        <v>862</v>
      </c>
      <c r="F151" s="90" t="s">
        <v>772</v>
      </c>
      <c r="G151" s="99" t="n">
        <v>12254</v>
      </c>
    </row>
    <row r="152" customFormat="false" ht="24" hidden="false" customHeight="false" outlineLevel="0" collapsed="false">
      <c r="A152" s="94" t="s">
        <v>567</v>
      </c>
      <c r="B152" s="189" t="s">
        <v>1180</v>
      </c>
      <c r="C152" s="90" t="s">
        <v>523</v>
      </c>
      <c r="D152" s="90" t="s">
        <v>439</v>
      </c>
      <c r="E152" s="90" t="s">
        <v>865</v>
      </c>
      <c r="F152" s="90" t="s">
        <v>569</v>
      </c>
      <c r="G152" s="92" t="n">
        <f aca="false">G153</f>
        <v>24148</v>
      </c>
    </row>
    <row r="153" customFormat="false" ht="15.6" hidden="false" customHeight="false" outlineLevel="0" collapsed="false">
      <c r="A153" s="98" t="s">
        <v>643</v>
      </c>
      <c r="B153" s="189" t="s">
        <v>1180</v>
      </c>
      <c r="C153" s="90" t="s">
        <v>523</v>
      </c>
      <c r="D153" s="90" t="s">
        <v>439</v>
      </c>
      <c r="E153" s="90" t="s">
        <v>865</v>
      </c>
      <c r="F153" s="90" t="s">
        <v>571</v>
      </c>
      <c r="G153" s="99" t="n">
        <f aca="false">25648-1500</f>
        <v>24148</v>
      </c>
    </row>
    <row r="154" customFormat="false" ht="24" hidden="false" customHeight="false" outlineLevel="0" collapsed="false">
      <c r="A154" s="98" t="s">
        <v>788</v>
      </c>
      <c r="B154" s="189" t="s">
        <v>1180</v>
      </c>
      <c r="C154" s="90" t="s">
        <v>523</v>
      </c>
      <c r="D154" s="90" t="s">
        <v>439</v>
      </c>
      <c r="E154" s="90" t="s">
        <v>789</v>
      </c>
      <c r="F154" s="90"/>
      <c r="G154" s="92" t="n">
        <f aca="false">G155+G159+G162</f>
        <v>26660.5</v>
      </c>
    </row>
    <row r="155" customFormat="false" ht="24" hidden="false" customHeight="false" outlineLevel="0" collapsed="false">
      <c r="A155" s="94" t="s">
        <v>567</v>
      </c>
      <c r="B155" s="189" t="s">
        <v>1180</v>
      </c>
      <c r="C155" s="90" t="s">
        <v>523</v>
      </c>
      <c r="D155" s="90" t="s">
        <v>439</v>
      </c>
      <c r="E155" s="90" t="s">
        <v>866</v>
      </c>
      <c r="F155" s="90" t="s">
        <v>569</v>
      </c>
      <c r="G155" s="92" t="n">
        <f aca="false">G157</f>
        <v>8043</v>
      </c>
    </row>
    <row r="156" customFormat="false" ht="15.6" hidden="true" customHeight="false" outlineLevel="0" collapsed="false">
      <c r="A156" s="98" t="s">
        <v>643</v>
      </c>
      <c r="B156" s="189" t="s">
        <v>1180</v>
      </c>
      <c r="C156" s="90" t="s">
        <v>523</v>
      </c>
      <c r="D156" s="90" t="s">
        <v>439</v>
      </c>
      <c r="E156" s="90" t="s">
        <v>866</v>
      </c>
      <c r="F156" s="90" t="s">
        <v>571</v>
      </c>
      <c r="G156" s="92"/>
    </row>
    <row r="157" customFormat="false" ht="15.6" hidden="false" customHeight="false" outlineLevel="0" collapsed="false">
      <c r="A157" s="98" t="s">
        <v>785</v>
      </c>
      <c r="B157" s="189" t="s">
        <v>1180</v>
      </c>
      <c r="C157" s="90" t="s">
        <v>523</v>
      </c>
      <c r="D157" s="90" t="s">
        <v>439</v>
      </c>
      <c r="E157" s="90" t="s">
        <v>866</v>
      </c>
      <c r="F157" s="90" t="s">
        <v>770</v>
      </c>
      <c r="G157" s="92" t="n">
        <f aca="false">G158</f>
        <v>8043</v>
      </c>
    </row>
    <row r="158" customFormat="false" ht="48" hidden="false" customHeight="false" outlineLevel="0" collapsed="false">
      <c r="A158" s="98" t="s">
        <v>846</v>
      </c>
      <c r="B158" s="189" t="s">
        <v>1180</v>
      </c>
      <c r="C158" s="90" t="s">
        <v>523</v>
      </c>
      <c r="D158" s="90" t="s">
        <v>439</v>
      </c>
      <c r="E158" s="90" t="s">
        <v>866</v>
      </c>
      <c r="F158" s="90" t="s">
        <v>770</v>
      </c>
      <c r="G158" s="99" t="n">
        <v>8043</v>
      </c>
    </row>
    <row r="159" customFormat="false" ht="24" hidden="false" customHeight="false" outlineLevel="0" collapsed="false">
      <c r="A159" s="94" t="s">
        <v>580</v>
      </c>
      <c r="B159" s="189" t="s">
        <v>1180</v>
      </c>
      <c r="C159" s="90" t="s">
        <v>523</v>
      </c>
      <c r="D159" s="90" t="s">
        <v>439</v>
      </c>
      <c r="E159" s="90" t="s">
        <v>867</v>
      </c>
      <c r="F159" s="90" t="s">
        <v>582</v>
      </c>
      <c r="G159" s="92" t="n">
        <f aca="false">G160</f>
        <v>950</v>
      </c>
    </row>
    <row r="160" customFormat="false" ht="36" hidden="false" customHeight="false" outlineLevel="0" collapsed="false">
      <c r="A160" s="94" t="s">
        <v>709</v>
      </c>
      <c r="B160" s="189" t="s">
        <v>1180</v>
      </c>
      <c r="C160" s="90" t="s">
        <v>523</v>
      </c>
      <c r="D160" s="90" t="s">
        <v>439</v>
      </c>
      <c r="E160" s="90" t="s">
        <v>867</v>
      </c>
      <c r="F160" s="90" t="s">
        <v>584</v>
      </c>
      <c r="G160" s="92" t="n">
        <f aca="false">G161</f>
        <v>950</v>
      </c>
    </row>
    <row r="161" customFormat="false" ht="48" hidden="false" customHeight="false" outlineLevel="0" collapsed="false">
      <c r="A161" s="98" t="s">
        <v>868</v>
      </c>
      <c r="B161" s="189" t="s">
        <v>1180</v>
      </c>
      <c r="C161" s="90" t="s">
        <v>523</v>
      </c>
      <c r="D161" s="90" t="s">
        <v>439</v>
      </c>
      <c r="E161" s="90" t="s">
        <v>867</v>
      </c>
      <c r="F161" s="90" t="s">
        <v>584</v>
      </c>
      <c r="G161" s="99" t="n">
        <v>950</v>
      </c>
    </row>
    <row r="162" customFormat="false" ht="24" hidden="false" customHeight="false" outlineLevel="0" collapsed="false">
      <c r="A162" s="94" t="s">
        <v>567</v>
      </c>
      <c r="B162" s="189" t="s">
        <v>1180</v>
      </c>
      <c r="C162" s="90" t="s">
        <v>523</v>
      </c>
      <c r="D162" s="90" t="s">
        <v>439</v>
      </c>
      <c r="E162" s="90" t="s">
        <v>867</v>
      </c>
      <c r="F162" s="90" t="s">
        <v>569</v>
      </c>
      <c r="G162" s="92" t="n">
        <f aca="false">G163+G165</f>
        <v>17667.5</v>
      </c>
    </row>
    <row r="163" customFormat="false" ht="15.6" hidden="false" customHeight="false" outlineLevel="0" collapsed="false">
      <c r="A163" s="98" t="s">
        <v>869</v>
      </c>
      <c r="B163" s="189" t="s">
        <v>1180</v>
      </c>
      <c r="C163" s="90" t="s">
        <v>523</v>
      </c>
      <c r="D163" s="90" t="s">
        <v>439</v>
      </c>
      <c r="E163" s="90" t="s">
        <v>867</v>
      </c>
      <c r="F163" s="90" t="s">
        <v>571</v>
      </c>
      <c r="G163" s="92" t="n">
        <f aca="false">G164</f>
        <v>853.5</v>
      </c>
    </row>
    <row r="164" customFormat="false" ht="15.6" hidden="false" customHeight="false" outlineLevel="0" collapsed="false">
      <c r="A164" s="98" t="s">
        <v>850</v>
      </c>
      <c r="B164" s="189" t="s">
        <v>1180</v>
      </c>
      <c r="C164" s="90" t="s">
        <v>523</v>
      </c>
      <c r="D164" s="90" t="s">
        <v>439</v>
      </c>
      <c r="E164" s="90" t="s">
        <v>867</v>
      </c>
      <c r="F164" s="90" t="s">
        <v>571</v>
      </c>
      <c r="G164" s="99" t="n">
        <v>853.5</v>
      </c>
    </row>
    <row r="165" customFormat="false" ht="15.6" hidden="false" customHeight="false" outlineLevel="0" collapsed="false">
      <c r="A165" s="98" t="s">
        <v>793</v>
      </c>
      <c r="B165" s="189" t="s">
        <v>1180</v>
      </c>
      <c r="C165" s="90" t="s">
        <v>523</v>
      </c>
      <c r="D165" s="90" t="s">
        <v>439</v>
      </c>
      <c r="E165" s="90" t="s">
        <v>867</v>
      </c>
      <c r="F165" s="90" t="s">
        <v>770</v>
      </c>
      <c r="G165" s="92" t="n">
        <f aca="false">G166+G167+G168</f>
        <v>16814</v>
      </c>
    </row>
    <row r="166" customFormat="false" ht="36" hidden="false" customHeight="false" outlineLevel="0" collapsed="false">
      <c r="A166" s="98" t="s">
        <v>870</v>
      </c>
      <c r="B166" s="189" t="s">
        <v>1180</v>
      </c>
      <c r="C166" s="90" t="s">
        <v>523</v>
      </c>
      <c r="D166" s="90" t="s">
        <v>439</v>
      </c>
      <c r="E166" s="90" t="s">
        <v>867</v>
      </c>
      <c r="F166" s="90" t="s">
        <v>770</v>
      </c>
      <c r="G166" s="99" t="n">
        <f aca="false">9496+500+3365</f>
        <v>13361</v>
      </c>
    </row>
    <row r="167" customFormat="false" ht="52.35" hidden="false" customHeight="true" outlineLevel="0" collapsed="false">
      <c r="A167" s="98" t="s">
        <v>853</v>
      </c>
      <c r="B167" s="189" t="s">
        <v>1180</v>
      </c>
      <c r="C167" s="90" t="s">
        <v>523</v>
      </c>
      <c r="D167" s="90" t="s">
        <v>439</v>
      </c>
      <c r="E167" s="90" t="s">
        <v>867</v>
      </c>
      <c r="F167" s="90" t="s">
        <v>770</v>
      </c>
      <c r="G167" s="99" t="n">
        <v>403</v>
      </c>
    </row>
    <row r="168" customFormat="false" ht="35.7" hidden="false" customHeight="true" outlineLevel="0" collapsed="false">
      <c r="A168" s="98" t="s">
        <v>856</v>
      </c>
      <c r="B168" s="189" t="s">
        <v>1180</v>
      </c>
      <c r="C168" s="90" t="s">
        <v>523</v>
      </c>
      <c r="D168" s="90" t="s">
        <v>439</v>
      </c>
      <c r="E168" s="90" t="s">
        <v>867</v>
      </c>
      <c r="F168" s="90" t="s">
        <v>770</v>
      </c>
      <c r="G168" s="99" t="n">
        <v>3050</v>
      </c>
    </row>
    <row r="169" customFormat="false" ht="47.1" hidden="false" customHeight="true" outlineLevel="0" collapsed="false">
      <c r="A169" s="98" t="s">
        <v>740</v>
      </c>
      <c r="B169" s="189" t="s">
        <v>1180</v>
      </c>
      <c r="C169" s="90" t="s">
        <v>523</v>
      </c>
      <c r="D169" s="90" t="s">
        <v>439</v>
      </c>
      <c r="E169" s="90" t="s">
        <v>741</v>
      </c>
      <c r="F169" s="90" t="s">
        <v>446</v>
      </c>
      <c r="G169" s="92" t="n">
        <f aca="false">G170</f>
        <v>900</v>
      </c>
    </row>
    <row r="170" customFormat="false" ht="29.4" hidden="false" customHeight="true" outlineLevel="0" collapsed="false">
      <c r="A170" s="94" t="s">
        <v>567</v>
      </c>
      <c r="B170" s="189" t="s">
        <v>1180</v>
      </c>
      <c r="C170" s="90" t="s">
        <v>523</v>
      </c>
      <c r="D170" s="90" t="s">
        <v>439</v>
      </c>
      <c r="E170" s="90" t="s">
        <v>741</v>
      </c>
      <c r="F170" s="90" t="s">
        <v>569</v>
      </c>
      <c r="G170" s="92" t="n">
        <f aca="false">G171+G172</f>
        <v>900</v>
      </c>
    </row>
    <row r="171" customFormat="false" ht="21.6" hidden="false" customHeight="true" outlineLevel="0" collapsed="false">
      <c r="A171" s="98" t="s">
        <v>643</v>
      </c>
      <c r="B171" s="189" t="s">
        <v>1180</v>
      </c>
      <c r="C171" s="90" t="s">
        <v>523</v>
      </c>
      <c r="D171" s="90" t="s">
        <v>439</v>
      </c>
      <c r="E171" s="90" t="s">
        <v>741</v>
      </c>
      <c r="F171" s="90" t="s">
        <v>571</v>
      </c>
      <c r="G171" s="99" t="n">
        <v>100</v>
      </c>
    </row>
    <row r="172" customFormat="false" ht="24" hidden="false" customHeight="true" outlineLevel="0" collapsed="false">
      <c r="A172" s="98" t="s">
        <v>816</v>
      </c>
      <c r="B172" s="189" t="s">
        <v>1180</v>
      </c>
      <c r="C172" s="90" t="s">
        <v>523</v>
      </c>
      <c r="D172" s="90" t="s">
        <v>439</v>
      </c>
      <c r="E172" s="90" t="s">
        <v>741</v>
      </c>
      <c r="F172" s="90" t="s">
        <v>770</v>
      </c>
      <c r="G172" s="99" t="n">
        <v>800</v>
      </c>
    </row>
    <row r="173" customFormat="false" ht="24.6" hidden="false" customHeight="true" outlineLevel="0" collapsed="false">
      <c r="A173" s="97" t="s">
        <v>871</v>
      </c>
      <c r="B173" s="189" t="s">
        <v>1180</v>
      </c>
      <c r="C173" s="86" t="s">
        <v>523</v>
      </c>
      <c r="D173" s="86" t="s">
        <v>501</v>
      </c>
      <c r="E173" s="90"/>
      <c r="F173" s="90"/>
      <c r="G173" s="92" t="n">
        <f aca="false">G174</f>
        <v>300</v>
      </c>
    </row>
    <row r="174" customFormat="false" ht="24.6" hidden="false" customHeight="true" outlineLevel="0" collapsed="false">
      <c r="A174" s="101" t="s">
        <v>1181</v>
      </c>
      <c r="B174" s="189" t="s">
        <v>1180</v>
      </c>
      <c r="C174" s="86" t="s">
        <v>523</v>
      </c>
      <c r="D174" s="86" t="s">
        <v>501</v>
      </c>
      <c r="E174" s="90" t="s">
        <v>761</v>
      </c>
      <c r="F174" s="90"/>
      <c r="G174" s="92" t="n">
        <f aca="false">G175</f>
        <v>300</v>
      </c>
    </row>
    <row r="175" customFormat="false" ht="24" hidden="false" customHeight="false" outlineLevel="0" collapsed="false">
      <c r="A175" s="98" t="s">
        <v>872</v>
      </c>
      <c r="B175" s="189" t="s">
        <v>1180</v>
      </c>
      <c r="C175" s="86" t="s">
        <v>523</v>
      </c>
      <c r="D175" s="86" t="s">
        <v>501</v>
      </c>
      <c r="E175" s="90" t="s">
        <v>873</v>
      </c>
      <c r="F175" s="90"/>
      <c r="G175" s="92" t="n">
        <f aca="false">G176+G178</f>
        <v>300</v>
      </c>
    </row>
    <row r="176" customFormat="false" ht="48.6" hidden="false" customHeight="false" outlineLevel="0" collapsed="false">
      <c r="A176" s="95" t="s">
        <v>447</v>
      </c>
      <c r="B176" s="189" t="s">
        <v>1180</v>
      </c>
      <c r="C176" s="86" t="s">
        <v>523</v>
      </c>
      <c r="D176" s="86" t="s">
        <v>501</v>
      </c>
      <c r="E176" s="90" t="s">
        <v>874</v>
      </c>
      <c r="F176" s="90" t="s">
        <v>448</v>
      </c>
      <c r="G176" s="92" t="n">
        <f aca="false">G177</f>
        <v>5</v>
      </c>
    </row>
    <row r="177" customFormat="false" ht="24" hidden="false" customHeight="false" outlineLevel="0" collapsed="false">
      <c r="A177" s="98" t="s">
        <v>449</v>
      </c>
      <c r="B177" s="189" t="s">
        <v>1180</v>
      </c>
      <c r="C177" s="86" t="s">
        <v>523</v>
      </c>
      <c r="D177" s="86" t="s">
        <v>501</v>
      </c>
      <c r="E177" s="90" t="s">
        <v>874</v>
      </c>
      <c r="F177" s="90" t="s">
        <v>450</v>
      </c>
      <c r="G177" s="99" t="n">
        <v>5</v>
      </c>
    </row>
    <row r="178" customFormat="false" ht="15.6" hidden="false" customHeight="false" outlineLevel="0" collapsed="false">
      <c r="A178" s="98" t="s">
        <v>880</v>
      </c>
      <c r="B178" s="189" t="s">
        <v>1180</v>
      </c>
      <c r="C178" s="86" t="s">
        <v>523</v>
      </c>
      <c r="D178" s="86" t="s">
        <v>501</v>
      </c>
      <c r="E178" s="90" t="s">
        <v>874</v>
      </c>
      <c r="F178" s="90" t="s">
        <v>462</v>
      </c>
      <c r="G178" s="92" t="n">
        <f aca="false">G179</f>
        <v>295</v>
      </c>
    </row>
    <row r="179" customFormat="false" ht="15.6" hidden="false" customHeight="false" outlineLevel="0" collapsed="false">
      <c r="A179" s="94" t="s">
        <v>875</v>
      </c>
      <c r="B179" s="189" t="s">
        <v>1180</v>
      </c>
      <c r="C179" s="86" t="s">
        <v>523</v>
      </c>
      <c r="D179" s="86" t="s">
        <v>501</v>
      </c>
      <c r="E179" s="90" t="s">
        <v>874</v>
      </c>
      <c r="F179" s="90" t="s">
        <v>464</v>
      </c>
      <c r="G179" s="99" t="n">
        <f aca="false">300-5</f>
        <v>295</v>
      </c>
    </row>
    <row r="180" customFormat="false" ht="15.6" hidden="true" customHeight="false" outlineLevel="0" collapsed="false">
      <c r="A180" s="95" t="s">
        <v>467</v>
      </c>
      <c r="B180" s="189" t="s">
        <v>1180</v>
      </c>
      <c r="C180" s="86" t="s">
        <v>523</v>
      </c>
      <c r="D180" s="86" t="s">
        <v>501</v>
      </c>
      <c r="E180" s="90" t="s">
        <v>874</v>
      </c>
      <c r="F180" s="90" t="s">
        <v>468</v>
      </c>
      <c r="G180" s="99" t="n">
        <v>300</v>
      </c>
    </row>
    <row r="181" customFormat="false" ht="15.6" hidden="false" customHeight="false" outlineLevel="0" collapsed="false">
      <c r="A181" s="97" t="s">
        <v>876</v>
      </c>
      <c r="B181" s="189" t="s">
        <v>1180</v>
      </c>
      <c r="C181" s="86" t="s">
        <v>523</v>
      </c>
      <c r="D181" s="86" t="s">
        <v>523</v>
      </c>
      <c r="E181" s="86"/>
      <c r="F181" s="86"/>
      <c r="G181" s="92" t="n">
        <f aca="false">G182</f>
        <v>24950.6</v>
      </c>
    </row>
    <row r="182" customFormat="false" ht="48.6" hidden="false" customHeight="false" outlineLevel="0" collapsed="false">
      <c r="A182" s="52" t="s">
        <v>833</v>
      </c>
      <c r="B182" s="189" t="s">
        <v>1180</v>
      </c>
      <c r="C182" s="86" t="s">
        <v>523</v>
      </c>
      <c r="D182" s="86" t="s">
        <v>523</v>
      </c>
      <c r="E182" s="86" t="s">
        <v>834</v>
      </c>
      <c r="F182" s="86"/>
      <c r="G182" s="92" t="n">
        <f aca="false">G183+G187+G190+G191+G195</f>
        <v>24950.6</v>
      </c>
    </row>
    <row r="183" customFormat="false" ht="60.6" hidden="false" customHeight="false" outlineLevel="0" collapsed="false">
      <c r="A183" s="52" t="s">
        <v>877</v>
      </c>
      <c r="B183" s="189" t="s">
        <v>1180</v>
      </c>
      <c r="C183" s="86" t="s">
        <v>523</v>
      </c>
      <c r="D183" s="86" t="s">
        <v>523</v>
      </c>
      <c r="E183" s="86" t="s">
        <v>878</v>
      </c>
      <c r="F183" s="86" t="s">
        <v>446</v>
      </c>
      <c r="G183" s="92" t="n">
        <f aca="false">G184</f>
        <v>7785</v>
      </c>
    </row>
    <row r="184" customFormat="false" ht="24" hidden="false" customHeight="false" outlineLevel="0" collapsed="false">
      <c r="A184" s="94" t="s">
        <v>567</v>
      </c>
      <c r="B184" s="189" t="s">
        <v>1180</v>
      </c>
      <c r="C184" s="86" t="s">
        <v>523</v>
      </c>
      <c r="D184" s="86" t="s">
        <v>523</v>
      </c>
      <c r="E184" s="86" t="s">
        <v>878</v>
      </c>
      <c r="F184" s="86" t="s">
        <v>569</v>
      </c>
      <c r="G184" s="92" t="n">
        <f aca="false">G185+G186</f>
        <v>7785</v>
      </c>
    </row>
    <row r="185" customFormat="false" ht="15.6" hidden="false" customHeight="false" outlineLevel="0" collapsed="false">
      <c r="A185" s="98" t="s">
        <v>643</v>
      </c>
      <c r="B185" s="189" t="s">
        <v>1180</v>
      </c>
      <c r="C185" s="86" t="s">
        <v>523</v>
      </c>
      <c r="D185" s="86" t="s">
        <v>523</v>
      </c>
      <c r="E185" s="86" t="s">
        <v>878</v>
      </c>
      <c r="F185" s="86" t="s">
        <v>571</v>
      </c>
      <c r="G185" s="99" t="n">
        <v>2665</v>
      </c>
    </row>
    <row r="186" customFormat="false" ht="15.6" hidden="false" customHeight="false" outlineLevel="0" collapsed="false">
      <c r="A186" s="98" t="s">
        <v>816</v>
      </c>
      <c r="B186" s="189" t="s">
        <v>1180</v>
      </c>
      <c r="C186" s="86" t="s">
        <v>523</v>
      </c>
      <c r="D186" s="86" t="s">
        <v>523</v>
      </c>
      <c r="E186" s="86" t="s">
        <v>878</v>
      </c>
      <c r="F186" s="86" t="s">
        <v>770</v>
      </c>
      <c r="G186" s="99" t="n">
        <v>5120</v>
      </c>
    </row>
    <row r="187" customFormat="false" ht="25.35" hidden="true" customHeight="true" outlineLevel="0" collapsed="false">
      <c r="A187" s="98" t="s">
        <v>880</v>
      </c>
      <c r="B187" s="189" t="s">
        <v>1180</v>
      </c>
      <c r="C187" s="86" t="s">
        <v>523</v>
      </c>
      <c r="D187" s="86" t="s">
        <v>523</v>
      </c>
      <c r="E187" s="86" t="s">
        <v>881</v>
      </c>
      <c r="F187" s="86" t="s">
        <v>462</v>
      </c>
      <c r="G187" s="92" t="n">
        <f aca="false">G188</f>
        <v>0</v>
      </c>
    </row>
    <row r="188" customFormat="false" ht="25.35" hidden="true" customHeight="true" outlineLevel="0" collapsed="false">
      <c r="A188" s="94" t="s">
        <v>875</v>
      </c>
      <c r="B188" s="189" t="s">
        <v>1180</v>
      </c>
      <c r="C188" s="86" t="s">
        <v>523</v>
      </c>
      <c r="D188" s="86" t="s">
        <v>523</v>
      </c>
      <c r="E188" s="86" t="s">
        <v>881</v>
      </c>
      <c r="F188" s="86" t="s">
        <v>464</v>
      </c>
      <c r="G188" s="99" t="n">
        <f aca="false">70-70</f>
        <v>0</v>
      </c>
    </row>
    <row r="189" customFormat="false" ht="25.35" hidden="false" customHeight="true" outlineLevel="0" collapsed="false">
      <c r="A189" s="95" t="s">
        <v>824</v>
      </c>
      <c r="B189" s="189" t="s">
        <v>1180</v>
      </c>
      <c r="C189" s="86" t="s">
        <v>523</v>
      </c>
      <c r="D189" s="86" t="s">
        <v>523</v>
      </c>
      <c r="E189" s="86" t="s">
        <v>881</v>
      </c>
      <c r="F189" s="86" t="s">
        <v>825</v>
      </c>
      <c r="G189" s="92" t="n">
        <f aca="false">G190</f>
        <v>2388</v>
      </c>
    </row>
    <row r="190" customFormat="false" ht="26.25" hidden="false" customHeight="true" outlineLevel="0" collapsed="false">
      <c r="A190" s="98" t="s">
        <v>826</v>
      </c>
      <c r="B190" s="189" t="s">
        <v>1180</v>
      </c>
      <c r="C190" s="86" t="s">
        <v>523</v>
      </c>
      <c r="D190" s="86" t="s">
        <v>523</v>
      </c>
      <c r="E190" s="86" t="s">
        <v>881</v>
      </c>
      <c r="F190" s="86" t="s">
        <v>827</v>
      </c>
      <c r="G190" s="99" t="n">
        <f aca="false">2895-507</f>
        <v>2388</v>
      </c>
    </row>
    <row r="191" customFormat="false" ht="26.25" hidden="false" customHeight="true" outlineLevel="0" collapsed="false">
      <c r="A191" s="94" t="s">
        <v>567</v>
      </c>
      <c r="B191" s="189" t="s">
        <v>1180</v>
      </c>
      <c r="C191" s="86" t="s">
        <v>523</v>
      </c>
      <c r="D191" s="86" t="s">
        <v>523</v>
      </c>
      <c r="E191" s="86" t="s">
        <v>881</v>
      </c>
      <c r="F191" s="86" t="s">
        <v>569</v>
      </c>
      <c r="G191" s="92" t="n">
        <f aca="false">G192</f>
        <v>6467</v>
      </c>
    </row>
    <row r="192" customFormat="false" ht="17.7" hidden="false" customHeight="true" outlineLevel="0" collapsed="false">
      <c r="A192" s="98" t="s">
        <v>570</v>
      </c>
      <c r="B192" s="189" t="s">
        <v>1180</v>
      </c>
      <c r="C192" s="86" t="s">
        <v>523</v>
      </c>
      <c r="D192" s="86" t="s">
        <v>523</v>
      </c>
      <c r="E192" s="86" t="s">
        <v>881</v>
      </c>
      <c r="F192" s="86" t="s">
        <v>571</v>
      </c>
      <c r="G192" s="92" t="n">
        <f aca="false">G193</f>
        <v>6467</v>
      </c>
    </row>
    <row r="193" customFormat="false" ht="19.8" hidden="false" customHeight="true" outlineLevel="0" collapsed="false">
      <c r="A193" s="98" t="s">
        <v>808</v>
      </c>
      <c r="B193" s="189" t="s">
        <v>1180</v>
      </c>
      <c r="C193" s="86" t="s">
        <v>523</v>
      </c>
      <c r="D193" s="86" t="s">
        <v>523</v>
      </c>
      <c r="E193" s="86" t="s">
        <v>881</v>
      </c>
      <c r="F193" s="86" t="s">
        <v>571</v>
      </c>
      <c r="G193" s="92" t="n">
        <f aca="false">G194</f>
        <v>6467</v>
      </c>
    </row>
    <row r="194" customFormat="false" ht="24" hidden="false" customHeight="true" outlineLevel="0" collapsed="false">
      <c r="A194" s="98" t="s">
        <v>1182</v>
      </c>
      <c r="B194" s="189" t="s">
        <v>1180</v>
      </c>
      <c r="C194" s="86" t="s">
        <v>523</v>
      </c>
      <c r="D194" s="86" t="s">
        <v>523</v>
      </c>
      <c r="E194" s="86" t="s">
        <v>881</v>
      </c>
      <c r="F194" s="86" t="s">
        <v>571</v>
      </c>
      <c r="G194" s="99" t="n">
        <f aca="false">18500-200.1-534.4-400-120.5-12595+2200-383</f>
        <v>6467</v>
      </c>
    </row>
    <row r="195" customFormat="false" ht="23.85" hidden="false" customHeight="true" outlineLevel="0" collapsed="false">
      <c r="A195" s="98" t="s">
        <v>851</v>
      </c>
      <c r="B195" s="189" t="s">
        <v>1180</v>
      </c>
      <c r="C195" s="86" t="s">
        <v>523</v>
      </c>
      <c r="D195" s="86" t="s">
        <v>523</v>
      </c>
      <c r="E195" s="86" t="s">
        <v>881</v>
      </c>
      <c r="F195" s="86" t="s">
        <v>770</v>
      </c>
      <c r="G195" s="92" t="n">
        <f aca="false">G196</f>
        <v>8310.6</v>
      </c>
    </row>
    <row r="196" customFormat="false" ht="20.1" hidden="false" customHeight="true" outlineLevel="0" collapsed="false">
      <c r="A196" s="98" t="s">
        <v>879</v>
      </c>
      <c r="B196" s="189" t="s">
        <v>1180</v>
      </c>
      <c r="C196" s="86" t="s">
        <v>523</v>
      </c>
      <c r="D196" s="86" t="s">
        <v>523</v>
      </c>
      <c r="E196" s="86" t="s">
        <v>881</v>
      </c>
      <c r="F196" s="86" t="s">
        <v>770</v>
      </c>
      <c r="G196" s="92" t="n">
        <f aca="false">G197</f>
        <v>8310.6</v>
      </c>
    </row>
    <row r="197" customFormat="false" ht="24" hidden="false" customHeight="false" outlineLevel="0" collapsed="false">
      <c r="A197" s="98" t="s">
        <v>883</v>
      </c>
      <c r="B197" s="189" t="s">
        <v>1180</v>
      </c>
      <c r="C197" s="86" t="s">
        <v>523</v>
      </c>
      <c r="D197" s="86" t="s">
        <v>523</v>
      </c>
      <c r="E197" s="86" t="s">
        <v>881</v>
      </c>
      <c r="F197" s="86" t="s">
        <v>770</v>
      </c>
      <c r="G197" s="99" t="n">
        <f aca="false">9630-2200-79.4+960</f>
        <v>8310.6</v>
      </c>
    </row>
    <row r="198" customFormat="false" ht="24" hidden="true" customHeight="false" outlineLevel="0" collapsed="false">
      <c r="A198" s="98" t="s">
        <v>1183</v>
      </c>
      <c r="B198" s="189" t="s">
        <v>1180</v>
      </c>
      <c r="C198" s="86" t="s">
        <v>523</v>
      </c>
      <c r="D198" s="86" t="s">
        <v>523</v>
      </c>
      <c r="E198" s="86" t="s">
        <v>1184</v>
      </c>
      <c r="F198" s="86" t="s">
        <v>446</v>
      </c>
      <c r="G198" s="92" t="n">
        <f aca="false">G199</f>
        <v>0</v>
      </c>
    </row>
    <row r="199" customFormat="false" ht="15.6" hidden="true" customHeight="false" outlineLevel="0" collapsed="false">
      <c r="A199" s="98" t="s">
        <v>643</v>
      </c>
      <c r="B199" s="189" t="s">
        <v>1180</v>
      </c>
      <c r="C199" s="86" t="s">
        <v>523</v>
      </c>
      <c r="D199" s="86" t="s">
        <v>523</v>
      </c>
      <c r="E199" s="86" t="s">
        <v>1184</v>
      </c>
      <c r="F199" s="86" t="s">
        <v>571</v>
      </c>
      <c r="G199" s="92" t="n">
        <f aca="false">G200+G201</f>
        <v>0</v>
      </c>
    </row>
    <row r="200" customFormat="false" ht="24" hidden="true" customHeight="false" outlineLevel="0" collapsed="false">
      <c r="A200" s="98" t="s">
        <v>644</v>
      </c>
      <c r="B200" s="189" t="s">
        <v>1180</v>
      </c>
      <c r="C200" s="86" t="s">
        <v>523</v>
      </c>
      <c r="D200" s="86" t="s">
        <v>523</v>
      </c>
      <c r="E200" s="86" t="s">
        <v>1184</v>
      </c>
      <c r="F200" s="86" t="s">
        <v>645</v>
      </c>
      <c r="G200" s="99"/>
    </row>
    <row r="201" customFormat="false" ht="15.6" hidden="true" customHeight="false" outlineLevel="0" collapsed="false">
      <c r="A201" s="98" t="s">
        <v>808</v>
      </c>
      <c r="B201" s="189" t="s">
        <v>1180</v>
      </c>
      <c r="C201" s="86" t="s">
        <v>523</v>
      </c>
      <c r="D201" s="86" t="s">
        <v>523</v>
      </c>
      <c r="E201" s="86" t="s">
        <v>1184</v>
      </c>
      <c r="F201" s="86" t="s">
        <v>766</v>
      </c>
      <c r="G201" s="92" t="n">
        <f aca="false">G202+G203</f>
        <v>0</v>
      </c>
    </row>
    <row r="202" customFormat="false" ht="24" hidden="true" customHeight="false" outlineLevel="0" collapsed="false">
      <c r="A202" s="98" t="s">
        <v>1185</v>
      </c>
      <c r="B202" s="189" t="s">
        <v>1180</v>
      </c>
      <c r="C202" s="86" t="s">
        <v>523</v>
      </c>
      <c r="D202" s="86" t="s">
        <v>523</v>
      </c>
      <c r="E202" s="86" t="s">
        <v>1184</v>
      </c>
      <c r="F202" s="86" t="s">
        <v>766</v>
      </c>
      <c r="G202" s="99"/>
    </row>
    <row r="203" customFormat="false" ht="15.6" hidden="true" customHeight="false" outlineLevel="0" collapsed="false">
      <c r="A203" s="98" t="s">
        <v>821</v>
      </c>
      <c r="B203" s="189" t="s">
        <v>1180</v>
      </c>
      <c r="C203" s="86" t="s">
        <v>523</v>
      </c>
      <c r="D203" s="86" t="s">
        <v>523</v>
      </c>
      <c r="E203" s="86" t="s">
        <v>1184</v>
      </c>
      <c r="F203" s="86" t="s">
        <v>766</v>
      </c>
      <c r="G203" s="99"/>
    </row>
    <row r="204" customFormat="false" ht="15.6" hidden="false" customHeight="false" outlineLevel="0" collapsed="false">
      <c r="A204" s="136" t="s">
        <v>892</v>
      </c>
      <c r="B204" s="189" t="s">
        <v>1180</v>
      </c>
      <c r="C204" s="86" t="s">
        <v>523</v>
      </c>
      <c r="D204" s="86" t="s">
        <v>599</v>
      </c>
      <c r="E204" s="86"/>
      <c r="F204" s="86"/>
      <c r="G204" s="92" t="n">
        <f aca="false">G205</f>
        <v>115291.8</v>
      </c>
    </row>
    <row r="205" customFormat="false" ht="24" hidden="false" customHeight="false" outlineLevel="0" collapsed="false">
      <c r="A205" s="101" t="s">
        <v>1181</v>
      </c>
      <c r="B205" s="189" t="s">
        <v>1180</v>
      </c>
      <c r="C205" s="86" t="s">
        <v>523</v>
      </c>
      <c r="D205" s="86" t="s">
        <v>599</v>
      </c>
      <c r="E205" s="86" t="s">
        <v>761</v>
      </c>
      <c r="F205" s="86"/>
      <c r="G205" s="92" t="n">
        <f aca="false">G206+G219</f>
        <v>115291.8</v>
      </c>
    </row>
    <row r="206" customFormat="false" ht="24" hidden="false" customHeight="false" outlineLevel="0" collapsed="false">
      <c r="A206" s="98" t="s">
        <v>872</v>
      </c>
      <c r="B206" s="189" t="s">
        <v>1180</v>
      </c>
      <c r="C206" s="86" t="s">
        <v>523</v>
      </c>
      <c r="D206" s="86" t="s">
        <v>599</v>
      </c>
      <c r="E206" s="86" t="s">
        <v>873</v>
      </c>
      <c r="F206" s="86"/>
      <c r="G206" s="92" t="n">
        <f aca="false">G207+G236</f>
        <v>101445.8</v>
      </c>
    </row>
    <row r="207" customFormat="false" ht="36" hidden="false" customHeight="false" outlineLevel="0" collapsed="false">
      <c r="A207" s="94" t="s">
        <v>893</v>
      </c>
      <c r="B207" s="189" t="s">
        <v>1180</v>
      </c>
      <c r="C207" s="86" t="s">
        <v>523</v>
      </c>
      <c r="D207" s="86" t="s">
        <v>599</v>
      </c>
      <c r="E207" s="86" t="s">
        <v>894</v>
      </c>
      <c r="F207" s="86" t="s">
        <v>446</v>
      </c>
      <c r="G207" s="92" t="n">
        <f aca="false">G208</f>
        <v>30071</v>
      </c>
    </row>
    <row r="208" customFormat="false" ht="15.6" hidden="false" customHeight="false" outlineLevel="0" collapsed="false">
      <c r="A208" s="98" t="s">
        <v>458</v>
      </c>
      <c r="B208" s="189" t="s">
        <v>1180</v>
      </c>
      <c r="C208" s="86" t="s">
        <v>523</v>
      </c>
      <c r="D208" s="86" t="s">
        <v>599</v>
      </c>
      <c r="E208" s="86" t="s">
        <v>894</v>
      </c>
      <c r="F208" s="86" t="s">
        <v>446</v>
      </c>
      <c r="G208" s="92" t="n">
        <f aca="false">G209+G212+G216</f>
        <v>30071</v>
      </c>
    </row>
    <row r="209" customFormat="false" ht="36.75" hidden="false" customHeight="true" outlineLevel="0" collapsed="false">
      <c r="A209" s="95" t="s">
        <v>447</v>
      </c>
      <c r="B209" s="189" t="s">
        <v>1180</v>
      </c>
      <c r="C209" s="86" t="s">
        <v>523</v>
      </c>
      <c r="D209" s="86" t="s">
        <v>599</v>
      </c>
      <c r="E209" s="86" t="s">
        <v>894</v>
      </c>
      <c r="F209" s="86" t="s">
        <v>448</v>
      </c>
      <c r="G209" s="92" t="n">
        <f aca="false">G210</f>
        <v>26766</v>
      </c>
    </row>
    <row r="210" customFormat="false" ht="24.6" hidden="false" customHeight="false" outlineLevel="0" collapsed="false">
      <c r="A210" s="95" t="s">
        <v>449</v>
      </c>
      <c r="B210" s="189" t="s">
        <v>1180</v>
      </c>
      <c r="C210" s="86" t="s">
        <v>523</v>
      </c>
      <c r="D210" s="86" t="s">
        <v>599</v>
      </c>
      <c r="E210" s="86" t="s">
        <v>894</v>
      </c>
      <c r="F210" s="86" t="s">
        <v>450</v>
      </c>
      <c r="G210" s="99" t="n">
        <v>26766</v>
      </c>
    </row>
    <row r="211" customFormat="false" ht="15.6" hidden="true" customHeight="false" outlineLevel="0" collapsed="false">
      <c r="A211" s="95" t="s">
        <v>451</v>
      </c>
      <c r="B211" s="189" t="s">
        <v>1180</v>
      </c>
      <c r="C211" s="86" t="s">
        <v>523</v>
      </c>
      <c r="D211" s="86" t="s">
        <v>599</v>
      </c>
      <c r="E211" s="86" t="s">
        <v>894</v>
      </c>
      <c r="F211" s="86" t="s">
        <v>452</v>
      </c>
      <c r="G211" s="99" t="n">
        <v>26766</v>
      </c>
    </row>
    <row r="212" customFormat="false" ht="24.6" hidden="false" customHeight="false" outlineLevel="0" collapsed="false">
      <c r="A212" s="95" t="s">
        <v>461</v>
      </c>
      <c r="B212" s="189" t="s">
        <v>1180</v>
      </c>
      <c r="C212" s="86" t="s">
        <v>523</v>
      </c>
      <c r="D212" s="86" t="s">
        <v>599</v>
      </c>
      <c r="E212" s="86" t="s">
        <v>894</v>
      </c>
      <c r="F212" s="86" t="s">
        <v>462</v>
      </c>
      <c r="G212" s="92" t="n">
        <f aca="false">G213</f>
        <v>3245</v>
      </c>
    </row>
    <row r="213" customFormat="false" ht="15.6" hidden="false" customHeight="false" outlineLevel="0" collapsed="false">
      <c r="A213" s="95" t="s">
        <v>498</v>
      </c>
      <c r="B213" s="189" t="s">
        <v>1180</v>
      </c>
      <c r="C213" s="86" t="s">
        <v>523</v>
      </c>
      <c r="D213" s="86" t="s">
        <v>599</v>
      </c>
      <c r="E213" s="86" t="s">
        <v>894</v>
      </c>
      <c r="F213" s="86" t="s">
        <v>464</v>
      </c>
      <c r="G213" s="99" t="n">
        <v>3245</v>
      </c>
    </row>
    <row r="214" customFormat="false" ht="24.6" hidden="true" customHeight="false" outlineLevel="0" collapsed="false">
      <c r="A214" s="95" t="s">
        <v>512</v>
      </c>
      <c r="B214" s="189" t="s">
        <v>1180</v>
      </c>
      <c r="C214" s="86" t="s">
        <v>523</v>
      </c>
      <c r="D214" s="86" t="s">
        <v>599</v>
      </c>
      <c r="E214" s="86" t="s">
        <v>894</v>
      </c>
      <c r="F214" s="86" t="s">
        <v>466</v>
      </c>
      <c r="G214" s="99" t="n">
        <v>500</v>
      </c>
    </row>
    <row r="215" customFormat="false" ht="15.6" hidden="true" customHeight="false" outlineLevel="0" collapsed="false">
      <c r="A215" s="95" t="s">
        <v>467</v>
      </c>
      <c r="B215" s="189" t="s">
        <v>1180</v>
      </c>
      <c r="C215" s="86" t="s">
        <v>523</v>
      </c>
      <c r="D215" s="86" t="s">
        <v>599</v>
      </c>
      <c r="E215" s="86" t="s">
        <v>894</v>
      </c>
      <c r="F215" s="86" t="s">
        <v>468</v>
      </c>
      <c r="G215" s="99" t="n">
        <v>2745</v>
      </c>
    </row>
    <row r="216" customFormat="false" ht="15.6" hidden="false" customHeight="false" outlineLevel="0" collapsed="false">
      <c r="A216" s="95" t="s">
        <v>469</v>
      </c>
      <c r="B216" s="189" t="s">
        <v>1180</v>
      </c>
      <c r="C216" s="86" t="s">
        <v>523</v>
      </c>
      <c r="D216" s="86" t="s">
        <v>599</v>
      </c>
      <c r="E216" s="86" t="s">
        <v>894</v>
      </c>
      <c r="F216" s="86" t="s">
        <v>470</v>
      </c>
      <c r="G216" s="92" t="n">
        <f aca="false">G217</f>
        <v>60</v>
      </c>
    </row>
    <row r="217" customFormat="false" ht="15.6" hidden="false" customHeight="false" outlineLevel="0" collapsed="false">
      <c r="A217" s="95" t="s">
        <v>471</v>
      </c>
      <c r="B217" s="189" t="s">
        <v>1180</v>
      </c>
      <c r="C217" s="86" t="s">
        <v>523</v>
      </c>
      <c r="D217" s="86" t="s">
        <v>599</v>
      </c>
      <c r="E217" s="86" t="s">
        <v>894</v>
      </c>
      <c r="F217" s="86" t="s">
        <v>472</v>
      </c>
      <c r="G217" s="99" t="n">
        <v>60</v>
      </c>
    </row>
    <row r="218" customFormat="false" ht="15.6" hidden="true" customHeight="false" outlineLevel="0" collapsed="false">
      <c r="A218" s="100" t="s">
        <v>475</v>
      </c>
      <c r="B218" s="189" t="s">
        <v>1180</v>
      </c>
      <c r="C218" s="86" t="s">
        <v>523</v>
      </c>
      <c r="D218" s="86" t="s">
        <v>599</v>
      </c>
      <c r="E218" s="86" t="s">
        <v>894</v>
      </c>
      <c r="F218" s="86" t="s">
        <v>477</v>
      </c>
      <c r="G218" s="99" t="n">
        <v>60</v>
      </c>
    </row>
    <row r="219" customFormat="false" ht="24.6" hidden="false" customHeight="false" outlineLevel="0" collapsed="false">
      <c r="A219" s="131" t="s">
        <v>804</v>
      </c>
      <c r="B219" s="189" t="s">
        <v>1180</v>
      </c>
      <c r="C219" s="90" t="s">
        <v>523</v>
      </c>
      <c r="D219" s="90" t="s">
        <v>599</v>
      </c>
      <c r="E219" s="90" t="s">
        <v>805</v>
      </c>
      <c r="F219" s="90"/>
      <c r="G219" s="92" t="n">
        <f aca="false">G220+G223+G226+G234</f>
        <v>13846</v>
      </c>
    </row>
    <row r="220" customFormat="false" ht="108.6" hidden="true" customHeight="false" outlineLevel="0" collapsed="false">
      <c r="A220" s="134" t="s">
        <v>810</v>
      </c>
      <c r="B220" s="189" t="s">
        <v>1180</v>
      </c>
      <c r="C220" s="90" t="s">
        <v>523</v>
      </c>
      <c r="D220" s="90" t="s">
        <v>599</v>
      </c>
      <c r="E220" s="90" t="s">
        <v>811</v>
      </c>
      <c r="F220" s="90" t="s">
        <v>446</v>
      </c>
      <c r="G220" s="92" t="n">
        <f aca="false">G221</f>
        <v>0</v>
      </c>
    </row>
    <row r="221" customFormat="false" ht="24" hidden="true" customHeight="false" outlineLevel="0" collapsed="false">
      <c r="A221" s="94" t="s">
        <v>567</v>
      </c>
      <c r="B221" s="189" t="s">
        <v>1180</v>
      </c>
      <c r="C221" s="90" t="s">
        <v>523</v>
      </c>
      <c r="D221" s="90" t="s">
        <v>599</v>
      </c>
      <c r="E221" s="90" t="s">
        <v>811</v>
      </c>
      <c r="F221" s="90" t="s">
        <v>569</v>
      </c>
      <c r="G221" s="92" t="n">
        <f aca="false">G222</f>
        <v>0</v>
      </c>
    </row>
    <row r="222" customFormat="false" ht="24.6" hidden="true" customHeight="false" outlineLevel="0" collapsed="false">
      <c r="A222" s="135" t="s">
        <v>812</v>
      </c>
      <c r="B222" s="189" t="s">
        <v>1180</v>
      </c>
      <c r="C222" s="90" t="s">
        <v>523</v>
      </c>
      <c r="D222" s="90" t="s">
        <v>599</v>
      </c>
      <c r="E222" s="90" t="s">
        <v>811</v>
      </c>
      <c r="F222" s="90" t="s">
        <v>780</v>
      </c>
      <c r="G222" s="99"/>
    </row>
    <row r="223" customFormat="false" ht="15.6" hidden="true" customHeight="false" outlineLevel="0" collapsed="false">
      <c r="A223" s="135"/>
      <c r="B223" s="189" t="s">
        <v>1180</v>
      </c>
      <c r="C223" s="90" t="s">
        <v>523</v>
      </c>
      <c r="D223" s="90" t="s">
        <v>599</v>
      </c>
      <c r="E223" s="90" t="s">
        <v>818</v>
      </c>
      <c r="F223" s="90" t="s">
        <v>446</v>
      </c>
      <c r="G223" s="92" t="n">
        <f aca="false">G224</f>
        <v>0</v>
      </c>
    </row>
    <row r="224" customFormat="false" ht="24" hidden="true" customHeight="false" outlineLevel="0" collapsed="false">
      <c r="A224" s="94" t="s">
        <v>567</v>
      </c>
      <c r="B224" s="189" t="s">
        <v>1180</v>
      </c>
      <c r="C224" s="90" t="s">
        <v>523</v>
      </c>
      <c r="D224" s="90" t="s">
        <v>599</v>
      </c>
      <c r="E224" s="90" t="s">
        <v>818</v>
      </c>
      <c r="F224" s="90" t="s">
        <v>569</v>
      </c>
      <c r="G224" s="92" t="n">
        <f aca="false">G225</f>
        <v>0</v>
      </c>
    </row>
    <row r="225" customFormat="false" ht="60.6" hidden="true" customHeight="false" outlineLevel="0" collapsed="false">
      <c r="A225" s="139" t="s">
        <v>895</v>
      </c>
      <c r="B225" s="189" t="s">
        <v>1180</v>
      </c>
      <c r="C225" s="90" t="s">
        <v>523</v>
      </c>
      <c r="D225" s="90" t="s">
        <v>599</v>
      </c>
      <c r="E225" s="90" t="s">
        <v>818</v>
      </c>
      <c r="F225" s="90" t="s">
        <v>780</v>
      </c>
      <c r="G225" s="99"/>
    </row>
    <row r="226" customFormat="false" ht="120.6" hidden="false" customHeight="false" outlineLevel="0" collapsed="false">
      <c r="A226" s="135" t="s">
        <v>896</v>
      </c>
      <c r="B226" s="189" t="s">
        <v>1180</v>
      </c>
      <c r="C226" s="90" t="s">
        <v>523</v>
      </c>
      <c r="D226" s="90" t="s">
        <v>599</v>
      </c>
      <c r="E226" s="90" t="s">
        <v>807</v>
      </c>
      <c r="F226" s="90" t="s">
        <v>446</v>
      </c>
      <c r="G226" s="92" t="n">
        <f aca="false">G231</f>
        <v>3657</v>
      </c>
    </row>
    <row r="227" customFormat="false" ht="15.6" hidden="true" customHeight="false" outlineLevel="0" collapsed="false">
      <c r="A227" s="98" t="s">
        <v>643</v>
      </c>
      <c r="B227" s="189" t="s">
        <v>1180</v>
      </c>
      <c r="C227" s="90" t="s">
        <v>523</v>
      </c>
      <c r="D227" s="90" t="s">
        <v>599</v>
      </c>
      <c r="E227" s="90" t="s">
        <v>897</v>
      </c>
      <c r="F227" s="90" t="s">
        <v>571</v>
      </c>
      <c r="G227" s="92" t="n">
        <f aca="false">G228+G229</f>
        <v>0</v>
      </c>
    </row>
    <row r="228" customFormat="false" ht="24" hidden="true" customHeight="false" outlineLevel="0" collapsed="false">
      <c r="A228" s="98" t="s">
        <v>644</v>
      </c>
      <c r="B228" s="189" t="s">
        <v>1180</v>
      </c>
      <c r="C228" s="90" t="s">
        <v>523</v>
      </c>
      <c r="D228" s="90" t="s">
        <v>599</v>
      </c>
      <c r="E228" s="90" t="s">
        <v>897</v>
      </c>
      <c r="F228" s="90" t="s">
        <v>645</v>
      </c>
      <c r="G228" s="99"/>
    </row>
    <row r="229" customFormat="false" ht="15.6" hidden="true" customHeight="false" outlineLevel="0" collapsed="false">
      <c r="A229" s="98" t="s">
        <v>898</v>
      </c>
      <c r="B229" s="189" t="s">
        <v>1180</v>
      </c>
      <c r="C229" s="90" t="s">
        <v>523</v>
      </c>
      <c r="D229" s="90" t="s">
        <v>599</v>
      </c>
      <c r="E229" s="90" t="s">
        <v>897</v>
      </c>
      <c r="F229" s="90" t="s">
        <v>766</v>
      </c>
      <c r="G229" s="92" t="n">
        <f aca="false">G230</f>
        <v>0</v>
      </c>
    </row>
    <row r="230" customFormat="false" ht="15.6" hidden="true" customHeight="false" outlineLevel="0" collapsed="false">
      <c r="A230" s="98" t="s">
        <v>899</v>
      </c>
      <c r="B230" s="189" t="s">
        <v>1180</v>
      </c>
      <c r="C230" s="90" t="s">
        <v>523</v>
      </c>
      <c r="D230" s="90" t="s">
        <v>599</v>
      </c>
      <c r="E230" s="90" t="s">
        <v>897</v>
      </c>
      <c r="F230" s="90" t="s">
        <v>766</v>
      </c>
      <c r="G230" s="99"/>
    </row>
    <row r="231" customFormat="false" ht="24" hidden="false" customHeight="false" outlineLevel="0" collapsed="false">
      <c r="A231" s="94" t="s">
        <v>567</v>
      </c>
      <c r="B231" s="189" t="s">
        <v>1180</v>
      </c>
      <c r="C231" s="90" t="s">
        <v>523</v>
      </c>
      <c r="D231" s="90" t="s">
        <v>599</v>
      </c>
      <c r="E231" s="90" t="s">
        <v>807</v>
      </c>
      <c r="F231" s="90" t="s">
        <v>569</v>
      </c>
      <c r="G231" s="92" t="n">
        <f aca="false">G232</f>
        <v>3657</v>
      </c>
    </row>
    <row r="232" customFormat="false" ht="15.6" hidden="false" customHeight="false" outlineLevel="0" collapsed="false">
      <c r="A232" s="98" t="s">
        <v>816</v>
      </c>
      <c r="B232" s="189" t="s">
        <v>1180</v>
      </c>
      <c r="C232" s="90" t="s">
        <v>523</v>
      </c>
      <c r="D232" s="90" t="s">
        <v>599</v>
      </c>
      <c r="E232" s="90" t="s">
        <v>807</v>
      </c>
      <c r="F232" s="90" t="s">
        <v>770</v>
      </c>
      <c r="G232" s="99" t="n">
        <v>3657</v>
      </c>
    </row>
    <row r="233" customFormat="false" ht="24" hidden="true" customHeight="false" outlineLevel="0" collapsed="false">
      <c r="A233" s="98" t="s">
        <v>771</v>
      </c>
      <c r="B233" s="189" t="s">
        <v>1180</v>
      </c>
      <c r="C233" s="90" t="s">
        <v>523</v>
      </c>
      <c r="D233" s="90" t="s">
        <v>599</v>
      </c>
      <c r="E233" s="90" t="s">
        <v>807</v>
      </c>
      <c r="F233" s="90" t="s">
        <v>772</v>
      </c>
      <c r="G233" s="99"/>
    </row>
    <row r="234" customFormat="false" ht="24" hidden="false" customHeight="false" outlineLevel="0" collapsed="false">
      <c r="A234" s="94" t="s">
        <v>567</v>
      </c>
      <c r="B234" s="189" t="s">
        <v>1180</v>
      </c>
      <c r="C234" s="90" t="s">
        <v>523</v>
      </c>
      <c r="D234" s="90" t="s">
        <v>599</v>
      </c>
      <c r="E234" s="90" t="s">
        <v>900</v>
      </c>
      <c r="F234" s="90" t="s">
        <v>569</v>
      </c>
      <c r="G234" s="92" t="n">
        <f aca="false">G235</f>
        <v>10189</v>
      </c>
    </row>
    <row r="235" customFormat="false" ht="15.6" hidden="false" customHeight="false" outlineLevel="0" collapsed="false">
      <c r="A235" s="98" t="s">
        <v>816</v>
      </c>
      <c r="B235" s="189" t="s">
        <v>1180</v>
      </c>
      <c r="C235" s="90" t="s">
        <v>523</v>
      </c>
      <c r="D235" s="90" t="s">
        <v>599</v>
      </c>
      <c r="E235" s="90" t="s">
        <v>900</v>
      </c>
      <c r="F235" s="90" t="s">
        <v>770</v>
      </c>
      <c r="G235" s="99" t="n">
        <v>10189</v>
      </c>
    </row>
    <row r="236" customFormat="false" ht="24" hidden="false" customHeight="false" outlineLevel="0" collapsed="false">
      <c r="A236" s="98" t="s">
        <v>872</v>
      </c>
      <c r="B236" s="189" t="s">
        <v>1180</v>
      </c>
      <c r="C236" s="90" t="s">
        <v>523</v>
      </c>
      <c r="D236" s="90" t="s">
        <v>599</v>
      </c>
      <c r="E236" s="90" t="s">
        <v>873</v>
      </c>
      <c r="F236" s="90"/>
      <c r="G236" s="92" t="n">
        <f aca="false">G237+G241+G246</f>
        <v>71374.8</v>
      </c>
    </row>
    <row r="237" customFormat="false" ht="60.6" hidden="false" customHeight="false" outlineLevel="0" collapsed="false">
      <c r="A237" s="116" t="s">
        <v>1186</v>
      </c>
      <c r="B237" s="189" t="s">
        <v>1180</v>
      </c>
      <c r="C237" s="90" t="s">
        <v>523</v>
      </c>
      <c r="D237" s="90" t="s">
        <v>599</v>
      </c>
      <c r="E237" s="90" t="s">
        <v>902</v>
      </c>
      <c r="F237" s="90" t="s">
        <v>446</v>
      </c>
      <c r="G237" s="92" t="n">
        <f aca="false">G238</f>
        <v>1704</v>
      </c>
    </row>
    <row r="238" customFormat="false" ht="24" hidden="false" customHeight="false" outlineLevel="0" collapsed="false">
      <c r="A238" s="94" t="s">
        <v>567</v>
      </c>
      <c r="B238" s="189" t="s">
        <v>1180</v>
      </c>
      <c r="C238" s="90" t="s">
        <v>523</v>
      </c>
      <c r="D238" s="90" t="s">
        <v>599</v>
      </c>
      <c r="E238" s="90" t="s">
        <v>902</v>
      </c>
      <c r="F238" s="90" t="s">
        <v>569</v>
      </c>
      <c r="G238" s="92" t="n">
        <f aca="false">G239</f>
        <v>1704</v>
      </c>
    </row>
    <row r="239" customFormat="false" ht="15.6" hidden="false" customHeight="false" outlineLevel="0" collapsed="false">
      <c r="A239" s="98" t="s">
        <v>643</v>
      </c>
      <c r="B239" s="189" t="s">
        <v>1180</v>
      </c>
      <c r="C239" s="90" t="s">
        <v>523</v>
      </c>
      <c r="D239" s="90" t="s">
        <v>599</v>
      </c>
      <c r="E239" s="90" t="s">
        <v>902</v>
      </c>
      <c r="F239" s="90" t="s">
        <v>571</v>
      </c>
      <c r="G239" s="99" t="n">
        <v>1704</v>
      </c>
    </row>
    <row r="240" customFormat="false" ht="24" hidden="true" customHeight="false" outlineLevel="0" collapsed="false">
      <c r="A240" s="98" t="s">
        <v>644</v>
      </c>
      <c r="B240" s="189" t="s">
        <v>1180</v>
      </c>
      <c r="C240" s="90" t="s">
        <v>523</v>
      </c>
      <c r="D240" s="90" t="s">
        <v>599</v>
      </c>
      <c r="E240" s="90" t="s">
        <v>902</v>
      </c>
      <c r="F240" s="90" t="s">
        <v>645</v>
      </c>
      <c r="G240" s="99" t="n">
        <v>1704</v>
      </c>
    </row>
    <row r="241" customFormat="false" ht="15.6" hidden="false" customHeight="false" outlineLevel="0" collapsed="false">
      <c r="A241" s="98" t="s">
        <v>903</v>
      </c>
      <c r="B241" s="189" t="s">
        <v>1180</v>
      </c>
      <c r="C241" s="90" t="s">
        <v>523</v>
      </c>
      <c r="D241" s="90" t="s">
        <v>599</v>
      </c>
      <c r="E241" s="90" t="s">
        <v>904</v>
      </c>
      <c r="F241" s="90" t="s">
        <v>446</v>
      </c>
      <c r="G241" s="92" t="n">
        <f aca="false">G242</f>
        <v>3757</v>
      </c>
    </row>
    <row r="242" customFormat="false" ht="24.6" hidden="false" customHeight="true" outlineLevel="0" collapsed="false">
      <c r="A242" s="95" t="s">
        <v>461</v>
      </c>
      <c r="B242" s="189" t="s">
        <v>1180</v>
      </c>
      <c r="C242" s="90" t="s">
        <v>523</v>
      </c>
      <c r="D242" s="90" t="s">
        <v>599</v>
      </c>
      <c r="E242" s="90" t="s">
        <v>904</v>
      </c>
      <c r="F242" s="90" t="s">
        <v>462</v>
      </c>
      <c r="G242" s="92" t="n">
        <f aca="false">G243</f>
        <v>3757</v>
      </c>
    </row>
    <row r="243" customFormat="false" ht="15.6" hidden="false" customHeight="false" outlineLevel="0" collapsed="false">
      <c r="A243" s="98" t="s">
        <v>905</v>
      </c>
      <c r="B243" s="189" t="s">
        <v>1180</v>
      </c>
      <c r="C243" s="90" t="s">
        <v>523</v>
      </c>
      <c r="D243" s="90" t="s">
        <v>599</v>
      </c>
      <c r="E243" s="90" t="s">
        <v>904</v>
      </c>
      <c r="F243" s="90" t="s">
        <v>464</v>
      </c>
      <c r="G243" s="99" t="n">
        <f aca="false">3000+757</f>
        <v>3757</v>
      </c>
    </row>
    <row r="244" customFormat="false" ht="15.6" hidden="true" customHeight="false" outlineLevel="0" collapsed="false">
      <c r="A244" s="98" t="s">
        <v>643</v>
      </c>
      <c r="B244" s="189" t="s">
        <v>1180</v>
      </c>
      <c r="C244" s="90" t="s">
        <v>523</v>
      </c>
      <c r="D244" s="90" t="s">
        <v>599</v>
      </c>
      <c r="E244" s="90" t="s">
        <v>904</v>
      </c>
      <c r="F244" s="90" t="s">
        <v>468</v>
      </c>
      <c r="G244" s="99" t="n">
        <v>3000</v>
      </c>
    </row>
    <row r="245" customFormat="false" ht="24.6" hidden="false" customHeight="false" outlineLevel="0" collapsed="false">
      <c r="A245" s="131" t="s">
        <v>804</v>
      </c>
      <c r="B245" s="189" t="s">
        <v>1180</v>
      </c>
      <c r="C245" s="90" t="s">
        <v>523</v>
      </c>
      <c r="D245" s="90" t="s">
        <v>599</v>
      </c>
      <c r="E245" s="90" t="s">
        <v>906</v>
      </c>
      <c r="F245" s="90" t="s">
        <v>446</v>
      </c>
      <c r="G245" s="92" t="n">
        <f aca="false">G246</f>
        <v>65913.8</v>
      </c>
    </row>
    <row r="246" customFormat="false" ht="24" hidden="false" customHeight="false" outlineLevel="0" collapsed="false">
      <c r="A246" s="94" t="s">
        <v>567</v>
      </c>
      <c r="B246" s="189" t="s">
        <v>1180</v>
      </c>
      <c r="C246" s="90" t="s">
        <v>523</v>
      </c>
      <c r="D246" s="90" t="s">
        <v>599</v>
      </c>
      <c r="E246" s="90" t="s">
        <v>906</v>
      </c>
      <c r="F246" s="90" t="s">
        <v>569</v>
      </c>
      <c r="G246" s="99" t="n">
        <f aca="false">G247+G251</f>
        <v>65913.8</v>
      </c>
    </row>
    <row r="247" customFormat="false" ht="15.6" hidden="false" customHeight="false" outlineLevel="0" collapsed="false">
      <c r="A247" s="98" t="s">
        <v>570</v>
      </c>
      <c r="B247" s="189" t="s">
        <v>1180</v>
      </c>
      <c r="C247" s="90" t="s">
        <v>523</v>
      </c>
      <c r="D247" s="90" t="s">
        <v>599</v>
      </c>
      <c r="E247" s="90" t="s">
        <v>906</v>
      </c>
      <c r="F247" s="90" t="s">
        <v>571</v>
      </c>
      <c r="G247" s="99" t="n">
        <f aca="false">64903+400+610.8</f>
        <v>65913.8</v>
      </c>
    </row>
    <row r="248" customFormat="false" ht="24" hidden="true" customHeight="false" outlineLevel="0" collapsed="false">
      <c r="A248" s="98" t="s">
        <v>644</v>
      </c>
      <c r="B248" s="189" t="s">
        <v>1180</v>
      </c>
      <c r="C248" s="90" t="s">
        <v>523</v>
      </c>
      <c r="D248" s="90" t="s">
        <v>599</v>
      </c>
      <c r="E248" s="90" t="s">
        <v>906</v>
      </c>
      <c r="F248" s="90" t="s">
        <v>645</v>
      </c>
      <c r="G248" s="99" t="n">
        <v>60601</v>
      </c>
    </row>
    <row r="249" customFormat="false" ht="15.6" hidden="true" customHeight="false" outlineLevel="0" collapsed="false">
      <c r="A249" s="98" t="s">
        <v>808</v>
      </c>
      <c r="B249" s="189" t="s">
        <v>1180</v>
      </c>
      <c r="C249" s="90" t="s">
        <v>523</v>
      </c>
      <c r="D249" s="90" t="s">
        <v>599</v>
      </c>
      <c r="E249" s="90" t="s">
        <v>906</v>
      </c>
      <c r="F249" s="90" t="s">
        <v>766</v>
      </c>
      <c r="G249" s="92" t="n">
        <f aca="false">G250</f>
        <v>4382</v>
      </c>
    </row>
    <row r="250" customFormat="false" ht="15.6" hidden="false" customHeight="false" outlineLevel="0" collapsed="false">
      <c r="A250" s="98" t="s">
        <v>899</v>
      </c>
      <c r="B250" s="189" t="s">
        <v>1180</v>
      </c>
      <c r="C250" s="90" t="s">
        <v>523</v>
      </c>
      <c r="D250" s="90" t="s">
        <v>599</v>
      </c>
      <c r="E250" s="90" t="s">
        <v>906</v>
      </c>
      <c r="F250" s="90" t="s">
        <v>571</v>
      </c>
      <c r="G250" s="99" t="n">
        <v>4382</v>
      </c>
    </row>
    <row r="251" customFormat="false" ht="15.6" hidden="true" customHeight="false" outlineLevel="0" collapsed="false">
      <c r="A251" s="98" t="s">
        <v>816</v>
      </c>
      <c r="B251" s="189" t="s">
        <v>1180</v>
      </c>
      <c r="C251" s="90" t="s">
        <v>523</v>
      </c>
      <c r="D251" s="90" t="s">
        <v>599</v>
      </c>
      <c r="E251" s="90" t="s">
        <v>906</v>
      </c>
      <c r="F251" s="90" t="s">
        <v>770</v>
      </c>
      <c r="G251" s="99" t="n">
        <f aca="false">10189-10189</f>
        <v>0</v>
      </c>
    </row>
    <row r="252" customFormat="false" ht="24" hidden="true" customHeight="false" outlineLevel="0" collapsed="false">
      <c r="A252" s="98" t="s">
        <v>771</v>
      </c>
      <c r="B252" s="189" t="s">
        <v>1180</v>
      </c>
      <c r="C252" s="90" t="s">
        <v>523</v>
      </c>
      <c r="D252" s="90" t="s">
        <v>599</v>
      </c>
      <c r="E252" s="90" t="s">
        <v>906</v>
      </c>
      <c r="F252" s="90" t="s">
        <v>772</v>
      </c>
      <c r="G252" s="99" t="n">
        <v>10189</v>
      </c>
    </row>
    <row r="253" customFormat="false" ht="15.6" hidden="false" customHeight="false" outlineLevel="0" collapsed="false">
      <c r="A253" s="190" t="s">
        <v>1003</v>
      </c>
      <c r="B253" s="189" t="s">
        <v>1180</v>
      </c>
      <c r="C253" s="86" t="s">
        <v>617</v>
      </c>
      <c r="D253" s="86"/>
      <c r="E253" s="86"/>
      <c r="F253" s="86"/>
      <c r="G253" s="92" t="n">
        <f aca="false">G254+G261</f>
        <v>41788</v>
      </c>
    </row>
    <row r="254" customFormat="false" ht="15.6" hidden="false" customHeight="false" outlineLevel="0" collapsed="false">
      <c r="A254" s="97" t="s">
        <v>1019</v>
      </c>
      <c r="B254" s="189" t="s">
        <v>1180</v>
      </c>
      <c r="C254" s="86" t="s">
        <v>617</v>
      </c>
      <c r="D254" s="86" t="s">
        <v>456</v>
      </c>
      <c r="E254" s="86"/>
      <c r="F254" s="86"/>
      <c r="G254" s="92" t="n">
        <f aca="false">G255</f>
        <v>3000</v>
      </c>
    </row>
    <row r="255" customFormat="false" ht="24" hidden="false" customHeight="false" outlineLevel="0" collapsed="false">
      <c r="A255" s="101" t="s">
        <v>1181</v>
      </c>
      <c r="B255" s="189" t="s">
        <v>1180</v>
      </c>
      <c r="C255" s="86" t="s">
        <v>617</v>
      </c>
      <c r="D255" s="86" t="s">
        <v>456</v>
      </c>
      <c r="E255" s="86" t="s">
        <v>761</v>
      </c>
      <c r="F255" s="86"/>
      <c r="G255" s="92" t="n">
        <f aca="false">G256</f>
        <v>3000</v>
      </c>
    </row>
    <row r="256" customFormat="false" ht="24.6" hidden="false" customHeight="false" outlineLevel="0" collapsed="false">
      <c r="A256" s="131" t="s">
        <v>804</v>
      </c>
      <c r="B256" s="189" t="s">
        <v>1180</v>
      </c>
      <c r="C256" s="86" t="s">
        <v>617</v>
      </c>
      <c r="D256" s="86" t="s">
        <v>456</v>
      </c>
      <c r="E256" s="86" t="s">
        <v>805</v>
      </c>
      <c r="F256" s="86"/>
      <c r="G256" s="92" t="n">
        <f aca="false">G257</f>
        <v>3000</v>
      </c>
    </row>
    <row r="257" customFormat="false" ht="108" hidden="false" customHeight="false" outlineLevel="0" collapsed="false">
      <c r="A257" s="94" t="s">
        <v>1020</v>
      </c>
      <c r="B257" s="189" t="s">
        <v>1180</v>
      </c>
      <c r="C257" s="86" t="s">
        <v>1021</v>
      </c>
      <c r="D257" s="86" t="s">
        <v>456</v>
      </c>
      <c r="E257" s="86" t="s">
        <v>1022</v>
      </c>
      <c r="F257" s="86" t="s">
        <v>446</v>
      </c>
      <c r="G257" s="92" t="n">
        <f aca="false">G258</f>
        <v>3000</v>
      </c>
    </row>
    <row r="258" customFormat="false" ht="15.6" hidden="false" customHeight="false" outlineLevel="0" collapsed="false">
      <c r="A258" s="95" t="s">
        <v>824</v>
      </c>
      <c r="B258" s="189" t="s">
        <v>1180</v>
      </c>
      <c r="C258" s="86" t="s">
        <v>1021</v>
      </c>
      <c r="D258" s="86" t="s">
        <v>456</v>
      </c>
      <c r="E258" s="86" t="s">
        <v>1022</v>
      </c>
      <c r="F258" s="86" t="s">
        <v>825</v>
      </c>
      <c r="G258" s="92" t="n">
        <f aca="false">G259</f>
        <v>3000</v>
      </c>
    </row>
    <row r="259" customFormat="false" ht="24" hidden="false" customHeight="false" outlineLevel="0" collapsed="false">
      <c r="A259" s="94" t="s">
        <v>1023</v>
      </c>
      <c r="B259" s="189" t="s">
        <v>1180</v>
      </c>
      <c r="C259" s="86" t="s">
        <v>1021</v>
      </c>
      <c r="D259" s="86" t="s">
        <v>456</v>
      </c>
      <c r="E259" s="86" t="s">
        <v>1022</v>
      </c>
      <c r="F259" s="86" t="s">
        <v>827</v>
      </c>
      <c r="G259" s="99" t="n">
        <v>3000</v>
      </c>
    </row>
    <row r="260" customFormat="false" ht="36" hidden="true" customHeight="false" outlineLevel="0" collapsed="false">
      <c r="A260" s="98" t="s">
        <v>1024</v>
      </c>
      <c r="B260" s="189" t="s">
        <v>1180</v>
      </c>
      <c r="C260" s="86" t="s">
        <v>1021</v>
      </c>
      <c r="D260" s="86" t="s">
        <v>456</v>
      </c>
      <c r="E260" s="86" t="s">
        <v>1022</v>
      </c>
      <c r="F260" s="86" t="s">
        <v>829</v>
      </c>
      <c r="G260" s="99" t="n">
        <v>3000</v>
      </c>
    </row>
    <row r="261" customFormat="false" ht="15.6" hidden="false" customHeight="false" outlineLevel="0" collapsed="false">
      <c r="A261" s="102" t="s">
        <v>1099</v>
      </c>
      <c r="B261" s="189" t="s">
        <v>1180</v>
      </c>
      <c r="C261" s="86" t="s">
        <v>617</v>
      </c>
      <c r="D261" s="86" t="s">
        <v>479</v>
      </c>
      <c r="E261" s="86"/>
      <c r="F261" s="86"/>
      <c r="G261" s="92" t="n">
        <f aca="false">G262</f>
        <v>38788</v>
      </c>
    </row>
    <row r="262" customFormat="false" ht="36" hidden="false" customHeight="false" outlineLevel="0" collapsed="false">
      <c r="A262" s="98" t="s">
        <v>762</v>
      </c>
      <c r="B262" s="189" t="s">
        <v>1180</v>
      </c>
      <c r="C262" s="86" t="s">
        <v>617</v>
      </c>
      <c r="D262" s="86" t="s">
        <v>479</v>
      </c>
      <c r="E262" s="86" t="s">
        <v>1101</v>
      </c>
      <c r="F262" s="86" t="s">
        <v>446</v>
      </c>
      <c r="G262" s="92" t="n">
        <f aca="false">G263</f>
        <v>38788</v>
      </c>
    </row>
    <row r="263" customFormat="false" ht="60" hidden="false" customHeight="false" outlineLevel="0" collapsed="false">
      <c r="A263" s="94" t="s">
        <v>1100</v>
      </c>
      <c r="B263" s="189" t="s">
        <v>1180</v>
      </c>
      <c r="C263" s="86" t="s">
        <v>617</v>
      </c>
      <c r="D263" s="86" t="s">
        <v>479</v>
      </c>
      <c r="E263" s="86" t="s">
        <v>1101</v>
      </c>
      <c r="F263" s="86" t="s">
        <v>446</v>
      </c>
      <c r="G263" s="92" t="n">
        <f aca="false">G264</f>
        <v>38788</v>
      </c>
    </row>
    <row r="264" customFormat="false" ht="15.6" hidden="false" customHeight="false" outlineLevel="0" collapsed="false">
      <c r="A264" s="95" t="s">
        <v>824</v>
      </c>
      <c r="B264" s="189" t="s">
        <v>1180</v>
      </c>
      <c r="C264" s="86" t="s">
        <v>617</v>
      </c>
      <c r="D264" s="86" t="s">
        <v>479</v>
      </c>
      <c r="E264" s="86" t="s">
        <v>1101</v>
      </c>
      <c r="F264" s="86" t="s">
        <v>825</v>
      </c>
      <c r="G264" s="92" t="n">
        <f aca="false">G265</f>
        <v>38788</v>
      </c>
    </row>
    <row r="265" customFormat="false" ht="24" hidden="false" customHeight="true" outlineLevel="0" collapsed="false">
      <c r="A265" s="94" t="s">
        <v>1023</v>
      </c>
      <c r="B265" s="189" t="s">
        <v>1180</v>
      </c>
      <c r="C265" s="86" t="s">
        <v>617</v>
      </c>
      <c r="D265" s="86" t="s">
        <v>479</v>
      </c>
      <c r="E265" s="86" t="s">
        <v>1101</v>
      </c>
      <c r="F265" s="86" t="s">
        <v>827</v>
      </c>
      <c r="G265" s="99" t="n">
        <v>38788</v>
      </c>
    </row>
    <row r="266" customFormat="false" ht="33.75" hidden="true" customHeight="true" outlineLevel="0" collapsed="false">
      <c r="A266" s="98" t="s">
        <v>1102</v>
      </c>
      <c r="B266" s="189" t="s">
        <v>1180</v>
      </c>
      <c r="C266" s="86" t="s">
        <v>617</v>
      </c>
      <c r="D266" s="86" t="s">
        <v>479</v>
      </c>
      <c r="E266" s="86" t="s">
        <v>1101</v>
      </c>
      <c r="F266" s="86" t="s">
        <v>829</v>
      </c>
      <c r="G266" s="99" t="n">
        <v>38788</v>
      </c>
    </row>
    <row r="267" customFormat="false" ht="20.1" hidden="false" customHeight="true" outlineLevel="0" collapsed="false">
      <c r="A267" s="191" t="s">
        <v>1187</v>
      </c>
      <c r="B267" s="186" t="s">
        <v>1188</v>
      </c>
      <c r="C267" s="192"/>
      <c r="D267" s="192"/>
      <c r="E267" s="192"/>
      <c r="F267" s="192"/>
      <c r="G267" s="193" t="n">
        <f aca="false">G268</f>
        <v>265461.7</v>
      </c>
    </row>
    <row r="268" customFormat="false" ht="15.6" hidden="false" customHeight="false" outlineLevel="0" collapsed="false">
      <c r="A268" s="190" t="s">
        <v>1189</v>
      </c>
      <c r="B268" s="189" t="s">
        <v>1188</v>
      </c>
      <c r="C268" s="108" t="s">
        <v>599</v>
      </c>
      <c r="D268" s="107"/>
      <c r="E268" s="117"/>
      <c r="F268" s="117"/>
      <c r="G268" s="109" t="n">
        <f aca="false">G269+G288+G314+G320+G329+G339</f>
        <v>265461.7</v>
      </c>
    </row>
    <row r="269" customFormat="false" ht="15.6" hidden="false" customHeight="false" outlineLevel="0" collapsed="false">
      <c r="A269" s="97" t="s">
        <v>958</v>
      </c>
      <c r="B269" s="189" t="s">
        <v>1188</v>
      </c>
      <c r="C269" s="86" t="s">
        <v>599</v>
      </c>
      <c r="D269" s="86" t="s">
        <v>437</v>
      </c>
      <c r="E269" s="118"/>
      <c r="F269" s="118"/>
      <c r="G269" s="92" t="n">
        <f aca="false">G270</f>
        <v>136889.1</v>
      </c>
    </row>
    <row r="270" customFormat="false" ht="24" hidden="false" customHeight="true" outlineLevel="0" collapsed="false">
      <c r="A270" s="142" t="s">
        <v>959</v>
      </c>
      <c r="B270" s="189" t="s">
        <v>1188</v>
      </c>
      <c r="C270" s="86" t="s">
        <v>599</v>
      </c>
      <c r="D270" s="86" t="s">
        <v>437</v>
      </c>
      <c r="E270" s="86" t="s">
        <v>960</v>
      </c>
      <c r="F270" s="86"/>
      <c r="G270" s="92" t="n">
        <f aca="false">G271+G283</f>
        <v>136889.1</v>
      </c>
    </row>
    <row r="271" customFormat="false" ht="41.1" hidden="false" customHeight="true" outlineLevel="0" collapsed="false">
      <c r="A271" s="116" t="s">
        <v>961</v>
      </c>
      <c r="B271" s="189" t="s">
        <v>1188</v>
      </c>
      <c r="C271" s="86" t="s">
        <v>599</v>
      </c>
      <c r="D271" s="86" t="s">
        <v>437</v>
      </c>
      <c r="E271" s="86" t="s">
        <v>962</v>
      </c>
      <c r="F271" s="86"/>
      <c r="G271" s="92" t="n">
        <f aca="false">G272+G275+G279</f>
        <v>48930.4</v>
      </c>
    </row>
    <row r="272" customFormat="false" ht="23.55" hidden="false" customHeight="true" outlineLevel="0" collapsed="false">
      <c r="A272" s="94" t="s">
        <v>567</v>
      </c>
      <c r="B272" s="189" t="s">
        <v>1188</v>
      </c>
      <c r="C272" s="86" t="s">
        <v>599</v>
      </c>
      <c r="D272" s="86" t="s">
        <v>437</v>
      </c>
      <c r="E272" s="86" t="s">
        <v>963</v>
      </c>
      <c r="F272" s="86" t="s">
        <v>569</v>
      </c>
      <c r="G272" s="92" t="n">
        <f aca="false">G273</f>
        <v>14519.4</v>
      </c>
    </row>
    <row r="273" customFormat="false" ht="15.9" hidden="false" customHeight="true" outlineLevel="0" collapsed="false">
      <c r="A273" s="98" t="s">
        <v>964</v>
      </c>
      <c r="B273" s="189" t="s">
        <v>1188</v>
      </c>
      <c r="C273" s="86" t="s">
        <v>599</v>
      </c>
      <c r="D273" s="86" t="s">
        <v>437</v>
      </c>
      <c r="E273" s="86" t="s">
        <v>963</v>
      </c>
      <c r="F273" s="86" t="s">
        <v>571</v>
      </c>
      <c r="G273" s="99" t="n">
        <f aca="false">15686-1166.6</f>
        <v>14519.4</v>
      </c>
    </row>
    <row r="274" customFormat="false" ht="25.35" hidden="true" customHeight="true" outlineLevel="0" collapsed="false">
      <c r="A274" s="98" t="s">
        <v>644</v>
      </c>
      <c r="B274" s="189" t="s">
        <v>1188</v>
      </c>
      <c r="C274" s="86" t="s">
        <v>599</v>
      </c>
      <c r="D274" s="86" t="s">
        <v>437</v>
      </c>
      <c r="E274" s="86" t="s">
        <v>963</v>
      </c>
      <c r="F274" s="86" t="s">
        <v>645</v>
      </c>
      <c r="G274" s="143" t="n">
        <v>16301</v>
      </c>
    </row>
    <row r="275" customFormat="false" ht="26.25" hidden="false" customHeight="true" outlineLevel="0" collapsed="false">
      <c r="A275" s="116" t="s">
        <v>965</v>
      </c>
      <c r="B275" s="189" t="s">
        <v>1188</v>
      </c>
      <c r="C275" s="86" t="s">
        <v>599</v>
      </c>
      <c r="D275" s="86" t="s">
        <v>437</v>
      </c>
      <c r="E275" s="86" t="s">
        <v>966</v>
      </c>
      <c r="F275" s="86"/>
      <c r="G275" s="144" t="n">
        <f aca="false">G276</f>
        <v>33896</v>
      </c>
    </row>
    <row r="276" customFormat="false" ht="26.25" hidden="false" customHeight="true" outlineLevel="0" collapsed="false">
      <c r="A276" s="94" t="s">
        <v>567</v>
      </c>
      <c r="B276" s="189" t="s">
        <v>1188</v>
      </c>
      <c r="C276" s="86" t="s">
        <v>599</v>
      </c>
      <c r="D276" s="86" t="s">
        <v>437</v>
      </c>
      <c r="E276" s="86" t="s">
        <v>966</v>
      </c>
      <c r="F276" s="86" t="s">
        <v>569</v>
      </c>
      <c r="G276" s="144" t="n">
        <f aca="false">G277</f>
        <v>33896</v>
      </c>
    </row>
    <row r="277" customFormat="false" ht="15.6" hidden="false" customHeight="false" outlineLevel="0" collapsed="false">
      <c r="A277" s="98" t="s">
        <v>964</v>
      </c>
      <c r="B277" s="189" t="s">
        <v>1188</v>
      </c>
      <c r="C277" s="86" t="s">
        <v>599</v>
      </c>
      <c r="D277" s="86" t="s">
        <v>437</v>
      </c>
      <c r="E277" s="86" t="s">
        <v>966</v>
      </c>
      <c r="F277" s="118" t="s">
        <v>571</v>
      </c>
      <c r="G277" s="99" t="n">
        <f aca="false">36196-2300</f>
        <v>33896</v>
      </c>
    </row>
    <row r="278" customFormat="false" ht="24" hidden="true" customHeight="false" outlineLevel="0" collapsed="false">
      <c r="A278" s="98" t="s">
        <v>644</v>
      </c>
      <c r="B278" s="189" t="s">
        <v>1188</v>
      </c>
      <c r="C278" s="86" t="s">
        <v>599</v>
      </c>
      <c r="D278" s="86" t="s">
        <v>437</v>
      </c>
      <c r="E278" s="86" t="s">
        <v>966</v>
      </c>
      <c r="F278" s="118" t="s">
        <v>645</v>
      </c>
      <c r="G278" s="99" t="n">
        <v>36196</v>
      </c>
    </row>
    <row r="279" customFormat="false" ht="48" hidden="false" customHeight="false" outlineLevel="0" collapsed="false">
      <c r="A279" s="98" t="s">
        <v>967</v>
      </c>
      <c r="B279" s="189" t="s">
        <v>1188</v>
      </c>
      <c r="C279" s="86" t="s">
        <v>599</v>
      </c>
      <c r="D279" s="86" t="s">
        <v>437</v>
      </c>
      <c r="E279" s="86" t="s">
        <v>968</v>
      </c>
      <c r="F279" s="118"/>
      <c r="G279" s="92" t="n">
        <f aca="false">G280</f>
        <v>515</v>
      </c>
    </row>
    <row r="280" customFormat="false" ht="24" hidden="false" customHeight="false" outlineLevel="0" collapsed="false">
      <c r="A280" s="94" t="s">
        <v>567</v>
      </c>
      <c r="B280" s="189" t="s">
        <v>1188</v>
      </c>
      <c r="C280" s="145" t="s">
        <v>599</v>
      </c>
      <c r="D280" s="145" t="s">
        <v>437</v>
      </c>
      <c r="E280" s="145" t="s">
        <v>968</v>
      </c>
      <c r="F280" s="146" t="s">
        <v>569</v>
      </c>
      <c r="G280" s="147" t="n">
        <f aca="false">G281</f>
        <v>515</v>
      </c>
    </row>
    <row r="281" customFormat="false" ht="15.6" hidden="false" customHeight="false" outlineLevel="0" collapsed="false">
      <c r="A281" s="122" t="s">
        <v>964</v>
      </c>
      <c r="B281" s="189" t="s">
        <v>1188</v>
      </c>
      <c r="C281" s="145" t="s">
        <v>599</v>
      </c>
      <c r="D281" s="145" t="s">
        <v>437</v>
      </c>
      <c r="E281" s="145" t="s">
        <v>968</v>
      </c>
      <c r="F281" s="146" t="s">
        <v>571</v>
      </c>
      <c r="G281" s="148" t="n">
        <v>515</v>
      </c>
    </row>
    <row r="282" customFormat="false" ht="24" hidden="true" customHeight="false" outlineLevel="0" collapsed="false">
      <c r="A282" s="98" t="s">
        <v>644</v>
      </c>
      <c r="B282" s="189" t="s">
        <v>1188</v>
      </c>
      <c r="C282" s="86" t="s">
        <v>599</v>
      </c>
      <c r="D282" s="86" t="s">
        <v>437</v>
      </c>
      <c r="E282" s="86" t="s">
        <v>968</v>
      </c>
      <c r="F282" s="118" t="s">
        <v>645</v>
      </c>
      <c r="G282" s="99" t="n">
        <v>515</v>
      </c>
    </row>
    <row r="283" customFormat="false" ht="24" hidden="false" customHeight="false" outlineLevel="0" collapsed="false">
      <c r="A283" s="150" t="s">
        <v>969</v>
      </c>
      <c r="B283" s="189" t="s">
        <v>1188</v>
      </c>
      <c r="C283" s="145" t="s">
        <v>599</v>
      </c>
      <c r="D283" s="145" t="s">
        <v>437</v>
      </c>
      <c r="E283" s="90" t="s">
        <v>970</v>
      </c>
      <c r="F283" s="151"/>
      <c r="G283" s="92" t="n">
        <f aca="false">G284</f>
        <v>87958.7</v>
      </c>
    </row>
    <row r="284" customFormat="false" ht="24" hidden="false" customHeight="false" outlineLevel="0" collapsed="false">
      <c r="A284" s="94" t="s">
        <v>567</v>
      </c>
      <c r="B284" s="189" t="s">
        <v>1188</v>
      </c>
      <c r="C284" s="90" t="s">
        <v>971</v>
      </c>
      <c r="D284" s="90" t="s">
        <v>437</v>
      </c>
      <c r="E284" s="90" t="s">
        <v>972</v>
      </c>
      <c r="F284" s="151" t="s">
        <v>569</v>
      </c>
      <c r="G284" s="92" t="n">
        <f aca="false">G285</f>
        <v>87958.7</v>
      </c>
    </row>
    <row r="285" customFormat="false" ht="15.6" hidden="false" customHeight="false" outlineLevel="0" collapsed="false">
      <c r="A285" s="150" t="s">
        <v>570</v>
      </c>
      <c r="B285" s="189" t="s">
        <v>1188</v>
      </c>
      <c r="C285" s="90" t="s">
        <v>971</v>
      </c>
      <c r="D285" s="90" t="s">
        <v>437</v>
      </c>
      <c r="E285" s="90" t="s">
        <v>972</v>
      </c>
      <c r="F285" s="151" t="s">
        <v>571</v>
      </c>
      <c r="G285" s="92" t="n">
        <f aca="false">G286+G287</f>
        <v>87958.7</v>
      </c>
    </row>
    <row r="286" customFormat="false" ht="72" hidden="false" customHeight="false" outlineLevel="0" collapsed="false">
      <c r="A286" s="150" t="s">
        <v>974</v>
      </c>
      <c r="B286" s="189" t="s">
        <v>1188</v>
      </c>
      <c r="C286" s="90" t="s">
        <v>971</v>
      </c>
      <c r="D286" s="90" t="s">
        <v>437</v>
      </c>
      <c r="E286" s="90" t="s">
        <v>972</v>
      </c>
      <c r="F286" s="151" t="s">
        <v>571</v>
      </c>
      <c r="G286" s="99" t="n">
        <f aca="false">68699.5+11568.1+232.9+2500+2610+621.9+532.2+699.8</f>
        <v>87464.4</v>
      </c>
    </row>
    <row r="287" customFormat="false" ht="15.6" hidden="false" customHeight="false" outlineLevel="0" collapsed="false">
      <c r="A287" s="150" t="s">
        <v>975</v>
      </c>
      <c r="B287" s="189" t="s">
        <v>1188</v>
      </c>
      <c r="C287" s="90" t="s">
        <v>971</v>
      </c>
      <c r="D287" s="90" t="s">
        <v>437</v>
      </c>
      <c r="E287" s="90" t="s">
        <v>972</v>
      </c>
      <c r="F287" s="151" t="s">
        <v>571</v>
      </c>
      <c r="G287" s="99" t="n">
        <v>494.3</v>
      </c>
    </row>
    <row r="288" customFormat="false" ht="15.6" hidden="false" customHeight="false" outlineLevel="0" collapsed="false">
      <c r="A288" s="102" t="s">
        <v>976</v>
      </c>
      <c r="B288" s="189" t="s">
        <v>1188</v>
      </c>
      <c r="C288" s="86" t="s">
        <v>599</v>
      </c>
      <c r="D288" s="86" t="s">
        <v>439</v>
      </c>
      <c r="E288" s="86"/>
      <c r="F288" s="86"/>
      <c r="G288" s="92" t="n">
        <f aca="false">G289+G311</f>
        <v>100565.7</v>
      </c>
    </row>
    <row r="289" customFormat="false" ht="24.6" hidden="false" customHeight="false" outlineLevel="0" collapsed="false">
      <c r="A289" s="142" t="s">
        <v>959</v>
      </c>
      <c r="B289" s="189" t="s">
        <v>1188</v>
      </c>
      <c r="C289" s="86" t="s">
        <v>599</v>
      </c>
      <c r="D289" s="86" t="s">
        <v>439</v>
      </c>
      <c r="E289" s="86" t="s">
        <v>960</v>
      </c>
      <c r="F289" s="86"/>
      <c r="G289" s="92" t="n">
        <f aca="false">G290+G303</f>
        <v>100015.7</v>
      </c>
    </row>
    <row r="290" customFormat="false" ht="24" hidden="false" customHeight="false" outlineLevel="0" collapsed="false">
      <c r="A290" s="98" t="s">
        <v>977</v>
      </c>
      <c r="B290" s="189" t="s">
        <v>1188</v>
      </c>
      <c r="C290" s="86" t="s">
        <v>599</v>
      </c>
      <c r="D290" s="86" t="s">
        <v>439</v>
      </c>
      <c r="E290" s="86" t="s">
        <v>978</v>
      </c>
      <c r="F290" s="86"/>
      <c r="G290" s="92" t="n">
        <f aca="false">G291+G295+G299</f>
        <v>73280.5</v>
      </c>
    </row>
    <row r="291" customFormat="false" ht="24" hidden="false" customHeight="false" outlineLevel="0" collapsed="false">
      <c r="A291" s="94" t="s">
        <v>567</v>
      </c>
      <c r="B291" s="189" t="s">
        <v>1188</v>
      </c>
      <c r="C291" s="86" t="s">
        <v>599</v>
      </c>
      <c r="D291" s="86" t="s">
        <v>439</v>
      </c>
      <c r="E291" s="86" t="s">
        <v>979</v>
      </c>
      <c r="F291" s="86" t="s">
        <v>569</v>
      </c>
      <c r="G291" s="92" t="n">
        <f aca="false">G292+G294</f>
        <v>17005.5</v>
      </c>
    </row>
    <row r="292" customFormat="false" ht="15.6" hidden="false" customHeight="false" outlineLevel="0" collapsed="false">
      <c r="A292" s="122" t="s">
        <v>733</v>
      </c>
      <c r="B292" s="189" t="s">
        <v>1188</v>
      </c>
      <c r="C292" s="86" t="s">
        <v>599</v>
      </c>
      <c r="D292" s="86" t="s">
        <v>439</v>
      </c>
      <c r="E292" s="86" t="s">
        <v>979</v>
      </c>
      <c r="F292" s="86" t="s">
        <v>571</v>
      </c>
      <c r="G292" s="99" t="n">
        <f aca="false">9731+G293-117-45</f>
        <v>10115</v>
      </c>
    </row>
    <row r="293" customFormat="false" ht="24" hidden="false" customHeight="false" outlineLevel="0" collapsed="false">
      <c r="A293" s="122" t="s">
        <v>980</v>
      </c>
      <c r="B293" s="189" t="s">
        <v>1188</v>
      </c>
      <c r="C293" s="86" t="s">
        <v>599</v>
      </c>
      <c r="D293" s="86" t="s">
        <v>439</v>
      </c>
      <c r="E293" s="86" t="s">
        <v>979</v>
      </c>
      <c r="F293" s="86" t="s">
        <v>571</v>
      </c>
      <c r="G293" s="99" t="n">
        <f aca="false">600-54</f>
        <v>546</v>
      </c>
    </row>
    <row r="294" customFormat="false" ht="15.6" hidden="false" customHeight="false" outlineLevel="0" collapsed="false">
      <c r="A294" s="98" t="s">
        <v>769</v>
      </c>
      <c r="B294" s="189" t="s">
        <v>1188</v>
      </c>
      <c r="C294" s="86" t="s">
        <v>599</v>
      </c>
      <c r="D294" s="86" t="s">
        <v>439</v>
      </c>
      <c r="E294" s="86" t="s">
        <v>979</v>
      </c>
      <c r="F294" s="86" t="s">
        <v>770</v>
      </c>
      <c r="G294" s="99" t="n">
        <f aca="false">5823+117+950.5</f>
        <v>6890.5</v>
      </c>
    </row>
    <row r="295" customFormat="false" ht="32.25" hidden="false" customHeight="true" outlineLevel="0" collapsed="false">
      <c r="A295" s="98" t="s">
        <v>965</v>
      </c>
      <c r="B295" s="189" t="s">
        <v>1188</v>
      </c>
      <c r="C295" s="86" t="s">
        <v>599</v>
      </c>
      <c r="D295" s="86" t="s">
        <v>439</v>
      </c>
      <c r="E295" s="86" t="s">
        <v>981</v>
      </c>
      <c r="F295" s="86" t="s">
        <v>446</v>
      </c>
      <c r="G295" s="92" t="n">
        <f aca="false">G296</f>
        <v>32190</v>
      </c>
    </row>
    <row r="296" customFormat="false" ht="32.25" hidden="false" customHeight="true" outlineLevel="0" collapsed="false">
      <c r="A296" s="94" t="s">
        <v>567</v>
      </c>
      <c r="B296" s="189" t="s">
        <v>1188</v>
      </c>
      <c r="C296" s="86" t="s">
        <v>599</v>
      </c>
      <c r="D296" s="86" t="s">
        <v>439</v>
      </c>
      <c r="E296" s="86" t="s">
        <v>981</v>
      </c>
      <c r="F296" s="86" t="s">
        <v>569</v>
      </c>
      <c r="G296" s="92" t="n">
        <f aca="false">G297+G298</f>
        <v>32190</v>
      </c>
    </row>
    <row r="297" customFormat="false" ht="23.1" hidden="false" customHeight="true" outlineLevel="0" collapsed="false">
      <c r="A297" s="98" t="s">
        <v>964</v>
      </c>
      <c r="B297" s="189" t="s">
        <v>1188</v>
      </c>
      <c r="C297" s="86" t="s">
        <v>599</v>
      </c>
      <c r="D297" s="86" t="s">
        <v>439</v>
      </c>
      <c r="E297" s="86" t="s">
        <v>981</v>
      </c>
      <c r="F297" s="86" t="s">
        <v>571</v>
      </c>
      <c r="G297" s="99" t="n">
        <f aca="false">32449-1159</f>
        <v>31290</v>
      </c>
    </row>
    <row r="298" customFormat="false" ht="15.6" hidden="false" customHeight="false" outlineLevel="0" collapsed="false">
      <c r="A298" s="98" t="s">
        <v>769</v>
      </c>
      <c r="B298" s="189" t="s">
        <v>1188</v>
      </c>
      <c r="C298" s="86" t="s">
        <v>599</v>
      </c>
      <c r="D298" s="86" t="s">
        <v>439</v>
      </c>
      <c r="E298" s="86" t="s">
        <v>981</v>
      </c>
      <c r="F298" s="86" t="s">
        <v>770</v>
      </c>
      <c r="G298" s="99" t="n">
        <v>900</v>
      </c>
    </row>
    <row r="299" customFormat="false" ht="48" hidden="false" customHeight="false" outlineLevel="0" collapsed="false">
      <c r="A299" s="98" t="s">
        <v>967</v>
      </c>
      <c r="B299" s="189" t="s">
        <v>1188</v>
      </c>
      <c r="C299" s="86" t="s">
        <v>599</v>
      </c>
      <c r="D299" s="86" t="s">
        <v>439</v>
      </c>
      <c r="E299" s="86" t="s">
        <v>982</v>
      </c>
      <c r="F299" s="86" t="s">
        <v>446</v>
      </c>
      <c r="G299" s="92" t="n">
        <f aca="false">G300</f>
        <v>24085</v>
      </c>
    </row>
    <row r="300" customFormat="false" ht="24" hidden="false" customHeight="false" outlineLevel="0" collapsed="false">
      <c r="A300" s="94" t="s">
        <v>567</v>
      </c>
      <c r="B300" s="189" t="s">
        <v>1188</v>
      </c>
      <c r="C300" s="86" t="s">
        <v>599</v>
      </c>
      <c r="D300" s="86" t="s">
        <v>439</v>
      </c>
      <c r="E300" s="86" t="s">
        <v>982</v>
      </c>
      <c r="F300" s="86" t="s">
        <v>569</v>
      </c>
      <c r="G300" s="92" t="n">
        <f aca="false">G301</f>
        <v>24085</v>
      </c>
    </row>
    <row r="301" customFormat="false" ht="15.6" hidden="false" customHeight="false" outlineLevel="0" collapsed="false">
      <c r="A301" s="122" t="s">
        <v>964</v>
      </c>
      <c r="B301" s="189" t="s">
        <v>1188</v>
      </c>
      <c r="C301" s="86" t="s">
        <v>599</v>
      </c>
      <c r="D301" s="86" t="s">
        <v>439</v>
      </c>
      <c r="E301" s="86" t="s">
        <v>982</v>
      </c>
      <c r="F301" s="86" t="s">
        <v>571</v>
      </c>
      <c r="G301" s="99" t="n">
        <v>24085</v>
      </c>
    </row>
    <row r="302" customFormat="false" ht="24" hidden="true" customHeight="false" outlineLevel="0" collapsed="false">
      <c r="A302" s="98" t="s">
        <v>644</v>
      </c>
      <c r="B302" s="189" t="s">
        <v>1188</v>
      </c>
      <c r="C302" s="86" t="s">
        <v>599</v>
      </c>
      <c r="D302" s="86" t="s">
        <v>439</v>
      </c>
      <c r="E302" s="86" t="s">
        <v>982</v>
      </c>
      <c r="F302" s="86" t="s">
        <v>645</v>
      </c>
      <c r="G302" s="99"/>
    </row>
    <row r="303" customFormat="false" ht="24" hidden="false" customHeight="false" outlineLevel="0" collapsed="false">
      <c r="A303" s="98" t="s">
        <v>969</v>
      </c>
      <c r="B303" s="189" t="s">
        <v>1188</v>
      </c>
      <c r="C303" s="86" t="s">
        <v>599</v>
      </c>
      <c r="D303" s="86" t="s">
        <v>439</v>
      </c>
      <c r="E303" s="86" t="s">
        <v>970</v>
      </c>
      <c r="F303" s="86"/>
      <c r="G303" s="92" t="n">
        <f aca="false">G304</f>
        <v>26735.2</v>
      </c>
    </row>
    <row r="304" customFormat="false" ht="24" hidden="false" customHeight="false" outlineLevel="0" collapsed="false">
      <c r="A304" s="94" t="s">
        <v>567</v>
      </c>
      <c r="B304" s="189" t="s">
        <v>1188</v>
      </c>
      <c r="C304" s="86" t="s">
        <v>599</v>
      </c>
      <c r="D304" s="86" t="s">
        <v>439</v>
      </c>
      <c r="E304" s="86" t="s">
        <v>972</v>
      </c>
      <c r="F304" s="86" t="s">
        <v>569</v>
      </c>
      <c r="G304" s="92" t="n">
        <f aca="false">G305+G309</f>
        <v>26735.2</v>
      </c>
    </row>
    <row r="305" customFormat="false" ht="15.6" hidden="false" customHeight="false" outlineLevel="0" collapsed="false">
      <c r="A305" s="98" t="s">
        <v>570</v>
      </c>
      <c r="B305" s="189" t="s">
        <v>1188</v>
      </c>
      <c r="C305" s="86" t="s">
        <v>599</v>
      </c>
      <c r="D305" s="86" t="s">
        <v>439</v>
      </c>
      <c r="E305" s="86" t="s">
        <v>972</v>
      </c>
      <c r="F305" s="86" t="s">
        <v>571</v>
      </c>
      <c r="G305" s="99" t="n">
        <f aca="false">G306+G307+G308</f>
        <v>26546.4</v>
      </c>
    </row>
    <row r="306" customFormat="false" ht="60" hidden="false" customHeight="false" outlineLevel="0" collapsed="false">
      <c r="A306" s="150" t="s">
        <v>983</v>
      </c>
      <c r="B306" s="189" t="s">
        <v>1188</v>
      </c>
      <c r="C306" s="86" t="s">
        <v>599</v>
      </c>
      <c r="D306" s="86" t="s">
        <v>439</v>
      </c>
      <c r="E306" s="86" t="s">
        <v>972</v>
      </c>
      <c r="F306" s="86" t="s">
        <v>571</v>
      </c>
      <c r="G306" s="99" t="n">
        <f aca="false">21318.5+305.9+4580.8+2141.1+111.3-1265.4-699.8</f>
        <v>26492.4</v>
      </c>
    </row>
    <row r="307" customFormat="false" ht="15.6" hidden="true" customHeight="false" outlineLevel="0" collapsed="false">
      <c r="A307" s="150" t="s">
        <v>984</v>
      </c>
      <c r="B307" s="189" t="s">
        <v>1188</v>
      </c>
      <c r="C307" s="86" t="s">
        <v>599</v>
      </c>
      <c r="D307" s="86" t="s">
        <v>439</v>
      </c>
      <c r="E307" s="86" t="s">
        <v>972</v>
      </c>
      <c r="F307" s="86" t="s">
        <v>571</v>
      </c>
      <c r="G307" s="99" t="n">
        <v>0</v>
      </c>
    </row>
    <row r="308" customFormat="false" ht="24" hidden="false" customHeight="false" outlineLevel="0" collapsed="false">
      <c r="A308" s="150" t="s">
        <v>985</v>
      </c>
      <c r="B308" s="189" t="s">
        <v>1188</v>
      </c>
      <c r="C308" s="86" t="s">
        <v>599</v>
      </c>
      <c r="D308" s="86" t="s">
        <v>439</v>
      </c>
      <c r="E308" s="86" t="s">
        <v>972</v>
      </c>
      <c r="F308" s="86" t="s">
        <v>571</v>
      </c>
      <c r="G308" s="99" t="n">
        <v>54</v>
      </c>
    </row>
    <row r="309" customFormat="false" ht="15.6" hidden="false" customHeight="false" outlineLevel="0" collapsed="false">
      <c r="A309" s="150" t="s">
        <v>851</v>
      </c>
      <c r="B309" s="189" t="s">
        <v>1188</v>
      </c>
      <c r="C309" s="86" t="s">
        <v>599</v>
      </c>
      <c r="D309" s="86" t="s">
        <v>439</v>
      </c>
      <c r="E309" s="86" t="s">
        <v>972</v>
      </c>
      <c r="F309" s="86" t="s">
        <v>770</v>
      </c>
      <c r="G309" s="99" t="n">
        <f aca="false">G310</f>
        <v>188.8</v>
      </c>
    </row>
    <row r="310" customFormat="false" ht="15.6" hidden="false" customHeight="false" outlineLevel="0" collapsed="false">
      <c r="A310" s="150" t="s">
        <v>821</v>
      </c>
      <c r="B310" s="189" t="s">
        <v>1188</v>
      </c>
      <c r="C310" s="86" t="s">
        <v>599</v>
      </c>
      <c r="D310" s="86" t="s">
        <v>439</v>
      </c>
      <c r="E310" s="86" t="s">
        <v>972</v>
      </c>
      <c r="F310" s="86" t="s">
        <v>770</v>
      </c>
      <c r="G310" s="99" t="n">
        <v>188.8</v>
      </c>
    </row>
    <row r="311" customFormat="false" ht="36" hidden="false" customHeight="false" outlineLevel="0" collapsed="false">
      <c r="A311" s="150" t="s">
        <v>740</v>
      </c>
      <c r="B311" s="189" t="s">
        <v>1188</v>
      </c>
      <c r="C311" s="86" t="s">
        <v>599</v>
      </c>
      <c r="D311" s="86" t="s">
        <v>439</v>
      </c>
      <c r="E311" s="86" t="s">
        <v>741</v>
      </c>
      <c r="F311" s="86"/>
      <c r="G311" s="92" t="n">
        <f aca="false">G312</f>
        <v>550</v>
      </c>
    </row>
    <row r="312" customFormat="false" ht="24" hidden="false" customHeight="false" outlineLevel="0" collapsed="false">
      <c r="A312" s="94" t="s">
        <v>567</v>
      </c>
      <c r="B312" s="189" t="s">
        <v>1188</v>
      </c>
      <c r="C312" s="86" t="s">
        <v>599</v>
      </c>
      <c r="D312" s="86" t="s">
        <v>439</v>
      </c>
      <c r="E312" s="86" t="s">
        <v>741</v>
      </c>
      <c r="F312" s="86" t="s">
        <v>569</v>
      </c>
      <c r="G312" s="92" t="n">
        <f aca="false">G313</f>
        <v>550</v>
      </c>
    </row>
    <row r="313" customFormat="false" ht="15.6" hidden="false" customHeight="false" outlineLevel="0" collapsed="false">
      <c r="A313" s="98" t="s">
        <v>964</v>
      </c>
      <c r="B313" s="189" t="s">
        <v>1188</v>
      </c>
      <c r="C313" s="86" t="s">
        <v>599</v>
      </c>
      <c r="D313" s="86" t="s">
        <v>439</v>
      </c>
      <c r="E313" s="86" t="s">
        <v>741</v>
      </c>
      <c r="F313" s="86" t="s">
        <v>571</v>
      </c>
      <c r="G313" s="99" t="n">
        <v>550</v>
      </c>
    </row>
    <row r="314" customFormat="false" ht="15.6" hidden="false" customHeight="false" outlineLevel="0" collapsed="false">
      <c r="A314" s="102" t="s">
        <v>986</v>
      </c>
      <c r="B314" s="189" t="s">
        <v>1188</v>
      </c>
      <c r="C314" s="86" t="s">
        <v>599</v>
      </c>
      <c r="D314" s="86" t="s">
        <v>456</v>
      </c>
      <c r="E314" s="86"/>
      <c r="F314" s="86"/>
      <c r="G314" s="92" t="n">
        <f aca="false">G315</f>
        <v>73</v>
      </c>
    </row>
    <row r="315" customFormat="false" ht="24.6" hidden="false" customHeight="false" outlineLevel="0" collapsed="false">
      <c r="A315" s="142" t="s">
        <v>959</v>
      </c>
      <c r="B315" s="189" t="s">
        <v>1188</v>
      </c>
      <c r="C315" s="90" t="s">
        <v>599</v>
      </c>
      <c r="D315" s="90" t="s">
        <v>456</v>
      </c>
      <c r="E315" s="90" t="s">
        <v>960</v>
      </c>
      <c r="F315" s="90"/>
      <c r="G315" s="92" t="n">
        <f aca="false">G318</f>
        <v>73</v>
      </c>
    </row>
    <row r="316" customFormat="false" ht="24" hidden="false" customHeight="false" outlineLevel="0" collapsed="false">
      <c r="A316" s="94" t="s">
        <v>977</v>
      </c>
      <c r="B316" s="189" t="s">
        <v>1188</v>
      </c>
      <c r="C316" s="90" t="s">
        <v>599</v>
      </c>
      <c r="D316" s="90" t="s">
        <v>456</v>
      </c>
      <c r="E316" s="90" t="s">
        <v>978</v>
      </c>
      <c r="F316" s="90"/>
      <c r="G316" s="92" t="n">
        <f aca="false">G317</f>
        <v>73</v>
      </c>
    </row>
    <row r="317" customFormat="false" ht="24" hidden="false" customHeight="false" outlineLevel="0" collapsed="false">
      <c r="A317" s="94" t="s">
        <v>567</v>
      </c>
      <c r="B317" s="189" t="s">
        <v>1188</v>
      </c>
      <c r="C317" s="86" t="s">
        <v>599</v>
      </c>
      <c r="D317" s="86" t="s">
        <v>456</v>
      </c>
      <c r="E317" s="90" t="s">
        <v>987</v>
      </c>
      <c r="F317" s="90" t="s">
        <v>569</v>
      </c>
      <c r="G317" s="92" t="n">
        <f aca="false">G318</f>
        <v>73</v>
      </c>
    </row>
    <row r="318" customFormat="false" ht="15.6" hidden="false" customHeight="false" outlineLevel="0" collapsed="false">
      <c r="A318" s="98" t="s">
        <v>964</v>
      </c>
      <c r="B318" s="189" t="s">
        <v>1188</v>
      </c>
      <c r="C318" s="86" t="s">
        <v>599</v>
      </c>
      <c r="D318" s="86" t="s">
        <v>456</v>
      </c>
      <c r="E318" s="90" t="s">
        <v>987</v>
      </c>
      <c r="F318" s="86" t="s">
        <v>571</v>
      </c>
      <c r="G318" s="99" t="n">
        <f aca="false">35-7+45</f>
        <v>73</v>
      </c>
    </row>
    <row r="319" customFormat="false" ht="24" hidden="true" customHeight="false" outlineLevel="0" collapsed="false">
      <c r="A319" s="98" t="s">
        <v>644</v>
      </c>
      <c r="B319" s="189" t="s">
        <v>1188</v>
      </c>
      <c r="C319" s="86" t="s">
        <v>599</v>
      </c>
      <c r="D319" s="86" t="s">
        <v>456</v>
      </c>
      <c r="E319" s="90" t="s">
        <v>987</v>
      </c>
      <c r="F319" s="86" t="s">
        <v>645</v>
      </c>
      <c r="G319" s="99" t="n">
        <v>35</v>
      </c>
    </row>
    <row r="320" customFormat="false" ht="15.6" hidden="false" customHeight="false" outlineLevel="0" collapsed="false">
      <c r="A320" s="102" t="s">
        <v>989</v>
      </c>
      <c r="B320" s="189" t="s">
        <v>1188</v>
      </c>
      <c r="C320" s="86" t="s">
        <v>599</v>
      </c>
      <c r="D320" s="86" t="s">
        <v>479</v>
      </c>
      <c r="E320" s="86"/>
      <c r="F320" s="86"/>
      <c r="G320" s="92" t="n">
        <f aca="false">G321</f>
        <v>1255.9</v>
      </c>
    </row>
    <row r="321" customFormat="false" ht="24.6" hidden="false" customHeight="false" outlineLevel="0" collapsed="false">
      <c r="A321" s="142" t="s">
        <v>959</v>
      </c>
      <c r="B321" s="189" t="s">
        <v>1188</v>
      </c>
      <c r="C321" s="86" t="s">
        <v>599</v>
      </c>
      <c r="D321" s="86" t="s">
        <v>479</v>
      </c>
      <c r="E321" s="86" t="s">
        <v>960</v>
      </c>
      <c r="F321" s="86"/>
      <c r="G321" s="92" t="n">
        <f aca="false">G322+G325</f>
        <v>1255.9</v>
      </c>
    </row>
    <row r="322" customFormat="false" ht="48" hidden="false" customHeight="false" outlineLevel="0" collapsed="false">
      <c r="A322" s="94" t="s">
        <v>961</v>
      </c>
      <c r="B322" s="189" t="s">
        <v>1188</v>
      </c>
      <c r="C322" s="86" t="s">
        <v>599</v>
      </c>
      <c r="D322" s="86" t="s">
        <v>479</v>
      </c>
      <c r="E322" s="86" t="s">
        <v>962</v>
      </c>
      <c r="F322" s="86"/>
      <c r="G322" s="92" t="n">
        <f aca="false">G323</f>
        <v>1167.1</v>
      </c>
    </row>
    <row r="323" customFormat="false" ht="24" hidden="false" customHeight="false" outlineLevel="0" collapsed="false">
      <c r="A323" s="94" t="s">
        <v>567</v>
      </c>
      <c r="B323" s="189" t="s">
        <v>1188</v>
      </c>
      <c r="C323" s="86" t="s">
        <v>599</v>
      </c>
      <c r="D323" s="86" t="s">
        <v>479</v>
      </c>
      <c r="E323" s="86" t="s">
        <v>990</v>
      </c>
      <c r="F323" s="86" t="s">
        <v>569</v>
      </c>
      <c r="G323" s="92" t="n">
        <f aca="false">G324</f>
        <v>1167.1</v>
      </c>
    </row>
    <row r="324" customFormat="false" ht="15.6" hidden="false" customHeight="false" outlineLevel="0" collapsed="false">
      <c r="A324" s="98" t="s">
        <v>964</v>
      </c>
      <c r="B324" s="189" t="s">
        <v>1188</v>
      </c>
      <c r="C324" s="86" t="s">
        <v>599</v>
      </c>
      <c r="D324" s="86" t="s">
        <v>479</v>
      </c>
      <c r="E324" s="86" t="s">
        <v>990</v>
      </c>
      <c r="F324" s="86" t="s">
        <v>571</v>
      </c>
      <c r="G324" s="99" t="n">
        <f aca="false">471-101+797.1</f>
        <v>1167.1</v>
      </c>
    </row>
    <row r="325" customFormat="false" ht="24" hidden="false" customHeight="false" outlineLevel="0" collapsed="false">
      <c r="A325" s="98" t="s">
        <v>969</v>
      </c>
      <c r="B325" s="189" t="s">
        <v>1188</v>
      </c>
      <c r="C325" s="86" t="s">
        <v>599</v>
      </c>
      <c r="D325" s="86" t="s">
        <v>479</v>
      </c>
      <c r="E325" s="86" t="s">
        <v>970</v>
      </c>
      <c r="F325" s="86"/>
      <c r="G325" s="92" t="n">
        <f aca="false">G326</f>
        <v>88.8</v>
      </c>
    </row>
    <row r="326" customFormat="false" ht="24" hidden="false" customHeight="false" outlineLevel="0" collapsed="false">
      <c r="A326" s="94" t="s">
        <v>567</v>
      </c>
      <c r="B326" s="189" t="s">
        <v>1188</v>
      </c>
      <c r="C326" s="86" t="s">
        <v>599</v>
      </c>
      <c r="D326" s="86" t="s">
        <v>479</v>
      </c>
      <c r="E326" s="86" t="s">
        <v>972</v>
      </c>
      <c r="F326" s="86" t="s">
        <v>569</v>
      </c>
      <c r="G326" s="92" t="n">
        <f aca="false">G327</f>
        <v>88.8</v>
      </c>
    </row>
    <row r="327" customFormat="false" ht="15.6" hidden="false" customHeight="false" outlineLevel="0" collapsed="false">
      <c r="A327" s="98" t="s">
        <v>733</v>
      </c>
      <c r="B327" s="189" t="s">
        <v>1188</v>
      </c>
      <c r="C327" s="86" t="s">
        <v>599</v>
      </c>
      <c r="D327" s="86" t="s">
        <v>479</v>
      </c>
      <c r="E327" s="86" t="s">
        <v>972</v>
      </c>
      <c r="F327" s="86" t="s">
        <v>571</v>
      </c>
      <c r="G327" s="92" t="n">
        <f aca="false">G328</f>
        <v>88.8</v>
      </c>
    </row>
    <row r="328" customFormat="false" ht="48" hidden="false" customHeight="false" outlineLevel="0" collapsed="false">
      <c r="A328" s="150" t="s">
        <v>991</v>
      </c>
      <c r="B328" s="189" t="s">
        <v>1188</v>
      </c>
      <c r="C328" s="86" t="s">
        <v>599</v>
      </c>
      <c r="D328" s="86" t="s">
        <v>479</v>
      </c>
      <c r="E328" s="86" t="s">
        <v>972</v>
      </c>
      <c r="F328" s="86" t="s">
        <v>571</v>
      </c>
      <c r="G328" s="99" t="n">
        <v>88.8</v>
      </c>
    </row>
    <row r="329" customFormat="false" ht="22.8" hidden="false" customHeight="false" outlineLevel="0" collapsed="false">
      <c r="A329" s="102" t="s">
        <v>992</v>
      </c>
      <c r="B329" s="189" t="s">
        <v>1188</v>
      </c>
      <c r="C329" s="86" t="s">
        <v>599</v>
      </c>
      <c r="D329" s="86" t="s">
        <v>507</v>
      </c>
      <c r="E329" s="86"/>
      <c r="F329" s="86"/>
      <c r="G329" s="92" t="n">
        <f aca="false">G330</f>
        <v>9247</v>
      </c>
    </row>
    <row r="330" customFormat="false" ht="24.6" hidden="false" customHeight="false" outlineLevel="0" collapsed="false">
      <c r="A330" s="142" t="s">
        <v>959</v>
      </c>
      <c r="B330" s="189" t="s">
        <v>1188</v>
      </c>
      <c r="C330" s="86" t="s">
        <v>599</v>
      </c>
      <c r="D330" s="86" t="s">
        <v>507</v>
      </c>
      <c r="E330" s="86" t="s">
        <v>960</v>
      </c>
      <c r="F330" s="86"/>
      <c r="G330" s="92" t="n">
        <f aca="false">G331</f>
        <v>9247</v>
      </c>
    </row>
    <row r="331" customFormat="false" ht="48" hidden="false" customHeight="false" outlineLevel="0" collapsed="false">
      <c r="A331" s="94" t="s">
        <v>961</v>
      </c>
      <c r="B331" s="189" t="s">
        <v>1188</v>
      </c>
      <c r="C331" s="86" t="s">
        <v>599</v>
      </c>
      <c r="D331" s="86" t="s">
        <v>507</v>
      </c>
      <c r="E331" s="86" t="s">
        <v>962</v>
      </c>
      <c r="F331" s="86"/>
      <c r="G331" s="92" t="n">
        <f aca="false">G332+G335</f>
        <v>9247</v>
      </c>
    </row>
    <row r="332" customFormat="false" ht="24" hidden="false" customHeight="false" outlineLevel="0" collapsed="false">
      <c r="A332" s="94" t="s">
        <v>567</v>
      </c>
      <c r="B332" s="189" t="s">
        <v>1188</v>
      </c>
      <c r="C332" s="86" t="s">
        <v>599</v>
      </c>
      <c r="D332" s="86" t="s">
        <v>507</v>
      </c>
      <c r="E332" s="86" t="s">
        <v>993</v>
      </c>
      <c r="F332" s="86" t="s">
        <v>569</v>
      </c>
      <c r="G332" s="92" t="n">
        <f aca="false">G333</f>
        <v>13</v>
      </c>
    </row>
    <row r="333" customFormat="false" ht="15.6" hidden="false" customHeight="false" outlineLevel="0" collapsed="false">
      <c r="A333" s="98" t="s">
        <v>964</v>
      </c>
      <c r="B333" s="189" t="s">
        <v>1188</v>
      </c>
      <c r="C333" s="86" t="s">
        <v>599</v>
      </c>
      <c r="D333" s="86" t="s">
        <v>507</v>
      </c>
      <c r="E333" s="86" t="s">
        <v>993</v>
      </c>
      <c r="F333" s="86" t="s">
        <v>571</v>
      </c>
      <c r="G333" s="99" t="n">
        <f aca="false">16-3</f>
        <v>13</v>
      </c>
    </row>
    <row r="334" customFormat="false" ht="24" hidden="true" customHeight="false" outlineLevel="0" collapsed="false">
      <c r="A334" s="98" t="s">
        <v>644</v>
      </c>
      <c r="B334" s="189" t="s">
        <v>1188</v>
      </c>
      <c r="C334" s="86" t="s">
        <v>599</v>
      </c>
      <c r="D334" s="86" t="s">
        <v>507</v>
      </c>
      <c r="E334" s="86" t="s">
        <v>993</v>
      </c>
      <c r="F334" s="86" t="s">
        <v>645</v>
      </c>
      <c r="G334" s="99" t="n">
        <v>16</v>
      </c>
    </row>
    <row r="335" customFormat="false" ht="24" hidden="false" customHeight="false" outlineLevel="0" collapsed="false">
      <c r="A335" s="94" t="s">
        <v>965</v>
      </c>
      <c r="B335" s="189" t="s">
        <v>1188</v>
      </c>
      <c r="C335" s="86" t="s">
        <v>599</v>
      </c>
      <c r="D335" s="86" t="s">
        <v>507</v>
      </c>
      <c r="E335" s="86" t="s">
        <v>966</v>
      </c>
      <c r="F335" s="86" t="s">
        <v>446</v>
      </c>
      <c r="G335" s="92" t="n">
        <f aca="false">G336</f>
        <v>9234</v>
      </c>
    </row>
    <row r="336" customFormat="false" ht="24" hidden="false" customHeight="false" outlineLevel="0" collapsed="false">
      <c r="A336" s="94" t="s">
        <v>567</v>
      </c>
      <c r="B336" s="189" t="s">
        <v>1188</v>
      </c>
      <c r="C336" s="86" t="s">
        <v>599</v>
      </c>
      <c r="D336" s="86" t="s">
        <v>507</v>
      </c>
      <c r="E336" s="86" t="s">
        <v>966</v>
      </c>
      <c r="F336" s="86" t="s">
        <v>569</v>
      </c>
      <c r="G336" s="92" t="n">
        <f aca="false">G337</f>
        <v>9234</v>
      </c>
    </row>
    <row r="337" customFormat="false" ht="15.6" hidden="false" customHeight="false" outlineLevel="0" collapsed="false">
      <c r="A337" s="98" t="s">
        <v>964</v>
      </c>
      <c r="B337" s="189" t="s">
        <v>1188</v>
      </c>
      <c r="C337" s="86" t="s">
        <v>599</v>
      </c>
      <c r="D337" s="86" t="s">
        <v>507</v>
      </c>
      <c r="E337" s="86" t="s">
        <v>966</v>
      </c>
      <c r="F337" s="86" t="s">
        <v>571</v>
      </c>
      <c r="G337" s="99" t="n">
        <v>9234</v>
      </c>
    </row>
    <row r="338" customFormat="false" ht="24" hidden="true" customHeight="false" outlineLevel="0" collapsed="false">
      <c r="A338" s="98" t="s">
        <v>644</v>
      </c>
      <c r="B338" s="189" t="s">
        <v>1188</v>
      </c>
      <c r="C338" s="86" t="s">
        <v>599</v>
      </c>
      <c r="D338" s="86" t="s">
        <v>507</v>
      </c>
      <c r="E338" s="86" t="s">
        <v>981</v>
      </c>
      <c r="F338" s="86" t="s">
        <v>645</v>
      </c>
      <c r="G338" s="99" t="n">
        <v>9234</v>
      </c>
    </row>
    <row r="339" customFormat="false" ht="15.6" hidden="false" customHeight="false" outlineLevel="0" collapsed="false">
      <c r="A339" s="136" t="s">
        <v>994</v>
      </c>
      <c r="B339" s="189" t="s">
        <v>1188</v>
      </c>
      <c r="C339" s="86" t="s">
        <v>599</v>
      </c>
      <c r="D339" s="86" t="s">
        <v>599</v>
      </c>
      <c r="E339" s="86"/>
      <c r="F339" s="86"/>
      <c r="G339" s="92" t="n">
        <f aca="false">G340</f>
        <v>17431</v>
      </c>
    </row>
    <row r="340" customFormat="false" ht="24.6" hidden="false" customHeight="false" outlineLevel="0" collapsed="false">
      <c r="A340" s="142" t="s">
        <v>959</v>
      </c>
      <c r="B340" s="189" t="s">
        <v>1188</v>
      </c>
      <c r="C340" s="86" t="s">
        <v>599</v>
      </c>
      <c r="D340" s="86" t="s">
        <v>599</v>
      </c>
      <c r="E340" s="86" t="s">
        <v>960</v>
      </c>
      <c r="F340" s="86"/>
      <c r="G340" s="92" t="n">
        <f aca="false">G341</f>
        <v>17431</v>
      </c>
    </row>
    <row r="341" customFormat="false" ht="24.6" hidden="false" customHeight="false" outlineLevel="0" collapsed="false">
      <c r="A341" s="52" t="s">
        <v>995</v>
      </c>
      <c r="B341" s="189" t="s">
        <v>1188</v>
      </c>
      <c r="C341" s="86" t="s">
        <v>599</v>
      </c>
      <c r="D341" s="86" t="s">
        <v>599</v>
      </c>
      <c r="E341" s="86" t="s">
        <v>996</v>
      </c>
      <c r="F341" s="86"/>
      <c r="G341" s="92" t="n">
        <f aca="false">G342+G349+G360+G356</f>
        <v>17431</v>
      </c>
    </row>
    <row r="342" customFormat="false" ht="34.8" hidden="false" customHeight="true" outlineLevel="0" collapsed="false">
      <c r="A342" s="98" t="s">
        <v>997</v>
      </c>
      <c r="B342" s="189" t="s">
        <v>1188</v>
      </c>
      <c r="C342" s="86" t="s">
        <v>599</v>
      </c>
      <c r="D342" s="86" t="s">
        <v>599</v>
      </c>
      <c r="E342" s="86" t="s">
        <v>998</v>
      </c>
      <c r="F342" s="86" t="s">
        <v>446</v>
      </c>
      <c r="G342" s="92" t="n">
        <f aca="false">G343+G346</f>
        <v>4149</v>
      </c>
    </row>
    <row r="343" customFormat="false" ht="34.8" hidden="false" customHeight="true" outlineLevel="0" collapsed="false">
      <c r="A343" s="95" t="s">
        <v>447</v>
      </c>
      <c r="B343" s="189" t="s">
        <v>1188</v>
      </c>
      <c r="C343" s="86" t="s">
        <v>599</v>
      </c>
      <c r="D343" s="86" t="s">
        <v>599</v>
      </c>
      <c r="E343" s="86" t="s">
        <v>998</v>
      </c>
      <c r="F343" s="86" t="s">
        <v>448</v>
      </c>
      <c r="G343" s="92" t="n">
        <f aca="false">G344</f>
        <v>4125</v>
      </c>
    </row>
    <row r="344" customFormat="false" ht="22.05" hidden="false" customHeight="true" outlineLevel="0" collapsed="false">
      <c r="A344" s="95" t="s">
        <v>449</v>
      </c>
      <c r="B344" s="189" t="s">
        <v>1188</v>
      </c>
      <c r="C344" s="86" t="s">
        <v>599</v>
      </c>
      <c r="D344" s="86" t="s">
        <v>599</v>
      </c>
      <c r="E344" s="86" t="s">
        <v>998</v>
      </c>
      <c r="F344" s="86" t="s">
        <v>450</v>
      </c>
      <c r="G344" s="99" t="n">
        <v>4125</v>
      </c>
    </row>
    <row r="345" customFormat="false" ht="15.6" hidden="true" customHeight="false" outlineLevel="0" collapsed="false">
      <c r="A345" s="98" t="s">
        <v>451</v>
      </c>
      <c r="B345" s="189" t="s">
        <v>1188</v>
      </c>
      <c r="C345" s="86" t="s">
        <v>599</v>
      </c>
      <c r="D345" s="86" t="s">
        <v>599</v>
      </c>
      <c r="E345" s="86" t="s">
        <v>998</v>
      </c>
      <c r="F345" s="86" t="s">
        <v>452</v>
      </c>
      <c r="G345" s="92" t="n">
        <v>4125</v>
      </c>
    </row>
    <row r="346" customFormat="false" ht="24.6" hidden="false" customHeight="false" outlineLevel="0" collapsed="false">
      <c r="A346" s="95" t="s">
        <v>461</v>
      </c>
      <c r="B346" s="189" t="s">
        <v>1188</v>
      </c>
      <c r="C346" s="86" t="s">
        <v>599</v>
      </c>
      <c r="D346" s="86" t="s">
        <v>599</v>
      </c>
      <c r="E346" s="86" t="s">
        <v>998</v>
      </c>
      <c r="F346" s="86" t="s">
        <v>462</v>
      </c>
      <c r="G346" s="92" t="n">
        <f aca="false">G347</f>
        <v>24</v>
      </c>
    </row>
    <row r="347" customFormat="false" ht="15.6" hidden="false" customHeight="false" outlineLevel="0" collapsed="false">
      <c r="A347" s="95" t="s">
        <v>498</v>
      </c>
      <c r="B347" s="189" t="s">
        <v>1188</v>
      </c>
      <c r="C347" s="86" t="s">
        <v>599</v>
      </c>
      <c r="D347" s="86" t="s">
        <v>599</v>
      </c>
      <c r="E347" s="86" t="s">
        <v>998</v>
      </c>
      <c r="F347" s="86" t="s">
        <v>464</v>
      </c>
      <c r="G347" s="99" t="n">
        <v>24</v>
      </c>
    </row>
    <row r="348" customFormat="false" ht="23.55" hidden="true" customHeight="true" outlineLevel="0" collapsed="false">
      <c r="A348" s="95" t="s">
        <v>467</v>
      </c>
      <c r="B348" s="189" t="s">
        <v>1188</v>
      </c>
      <c r="C348" s="86" t="s">
        <v>599</v>
      </c>
      <c r="D348" s="86" t="s">
        <v>599</v>
      </c>
      <c r="E348" s="86" t="s">
        <v>998</v>
      </c>
      <c r="F348" s="118" t="s">
        <v>468</v>
      </c>
      <c r="G348" s="99" t="n">
        <v>24</v>
      </c>
    </row>
    <row r="349" customFormat="false" ht="15.6" hidden="false" customHeight="false" outlineLevel="0" collapsed="false">
      <c r="A349" s="98" t="s">
        <v>458</v>
      </c>
      <c r="B349" s="189" t="s">
        <v>1188</v>
      </c>
      <c r="C349" s="86" t="s">
        <v>599</v>
      </c>
      <c r="D349" s="86" t="s">
        <v>599</v>
      </c>
      <c r="E349" s="86" t="s">
        <v>999</v>
      </c>
      <c r="F349" s="118" t="s">
        <v>446</v>
      </c>
      <c r="G349" s="92" t="n">
        <f aca="false">G350+G353</f>
        <v>8823</v>
      </c>
    </row>
    <row r="350" customFormat="false" ht="48.6" hidden="false" customHeight="false" outlineLevel="0" collapsed="false">
      <c r="A350" s="95" t="s">
        <v>447</v>
      </c>
      <c r="B350" s="189" t="s">
        <v>1188</v>
      </c>
      <c r="C350" s="86" t="s">
        <v>599</v>
      </c>
      <c r="D350" s="86" t="s">
        <v>599</v>
      </c>
      <c r="E350" s="86" t="s">
        <v>999</v>
      </c>
      <c r="F350" s="118" t="s">
        <v>448</v>
      </c>
      <c r="G350" s="92" t="n">
        <f aca="false">G351</f>
        <v>8286</v>
      </c>
    </row>
    <row r="351" customFormat="false" ht="24.6" hidden="false" customHeight="false" outlineLevel="0" collapsed="false">
      <c r="A351" s="95" t="s">
        <v>449</v>
      </c>
      <c r="B351" s="189" t="s">
        <v>1188</v>
      </c>
      <c r="C351" s="86" t="s">
        <v>599</v>
      </c>
      <c r="D351" s="86" t="s">
        <v>599</v>
      </c>
      <c r="E351" s="86" t="s">
        <v>999</v>
      </c>
      <c r="F351" s="118" t="s">
        <v>450</v>
      </c>
      <c r="G351" s="99" t="n">
        <v>8286</v>
      </c>
    </row>
    <row r="352" customFormat="false" ht="15.6" hidden="true" customHeight="false" outlineLevel="0" collapsed="false">
      <c r="A352" s="98" t="s">
        <v>451</v>
      </c>
      <c r="B352" s="189" t="s">
        <v>1188</v>
      </c>
      <c r="C352" s="86" t="s">
        <v>599</v>
      </c>
      <c r="D352" s="86" t="s">
        <v>599</v>
      </c>
      <c r="E352" s="86" t="s">
        <v>999</v>
      </c>
      <c r="F352" s="118" t="s">
        <v>452</v>
      </c>
      <c r="G352" s="99" t="n">
        <v>8286</v>
      </c>
    </row>
    <row r="353" customFormat="false" ht="24.6" hidden="false" customHeight="false" outlineLevel="0" collapsed="false">
      <c r="A353" s="95" t="s">
        <v>461</v>
      </c>
      <c r="B353" s="189" t="s">
        <v>1188</v>
      </c>
      <c r="C353" s="86" t="s">
        <v>599</v>
      </c>
      <c r="D353" s="86" t="s">
        <v>599</v>
      </c>
      <c r="E353" s="86" t="s">
        <v>999</v>
      </c>
      <c r="F353" s="118" t="s">
        <v>462</v>
      </c>
      <c r="G353" s="92" t="n">
        <f aca="false">G354</f>
        <v>537</v>
      </c>
    </row>
    <row r="354" customFormat="false" ht="15.6" hidden="false" customHeight="false" outlineLevel="0" collapsed="false">
      <c r="A354" s="95" t="s">
        <v>498</v>
      </c>
      <c r="B354" s="189" t="s">
        <v>1188</v>
      </c>
      <c r="C354" s="86" t="s">
        <v>599</v>
      </c>
      <c r="D354" s="86" t="s">
        <v>599</v>
      </c>
      <c r="E354" s="86" t="s">
        <v>999</v>
      </c>
      <c r="F354" s="118" t="s">
        <v>464</v>
      </c>
      <c r="G354" s="99" t="n">
        <f aca="false">531+6</f>
        <v>537</v>
      </c>
    </row>
    <row r="355" customFormat="false" ht="15.6" hidden="true" customHeight="false" outlineLevel="0" collapsed="false">
      <c r="A355" s="95" t="s">
        <v>467</v>
      </c>
      <c r="B355" s="189" t="s">
        <v>1188</v>
      </c>
      <c r="C355" s="86" t="s">
        <v>599</v>
      </c>
      <c r="D355" s="86" t="s">
        <v>599</v>
      </c>
      <c r="E355" s="86" t="s">
        <v>999</v>
      </c>
      <c r="F355" s="118" t="s">
        <v>468</v>
      </c>
      <c r="G355" s="99" t="n">
        <v>531</v>
      </c>
    </row>
    <row r="356" customFormat="false" ht="15.6" hidden="false" customHeight="false" outlineLevel="0" collapsed="false">
      <c r="A356" s="100" t="s">
        <v>475</v>
      </c>
      <c r="B356" s="189" t="s">
        <v>1188</v>
      </c>
      <c r="C356" s="86" t="s">
        <v>599</v>
      </c>
      <c r="D356" s="86" t="s">
        <v>599</v>
      </c>
      <c r="E356" s="86" t="s">
        <v>1000</v>
      </c>
      <c r="F356" s="118" t="s">
        <v>446</v>
      </c>
      <c r="G356" s="92" t="n">
        <f aca="false">G357</f>
        <v>20</v>
      </c>
    </row>
    <row r="357" customFormat="false" ht="15.6" hidden="false" customHeight="false" outlineLevel="0" collapsed="false">
      <c r="A357" s="95" t="s">
        <v>469</v>
      </c>
      <c r="B357" s="189" t="s">
        <v>1188</v>
      </c>
      <c r="C357" s="86" t="s">
        <v>599</v>
      </c>
      <c r="D357" s="86" t="s">
        <v>599</v>
      </c>
      <c r="E357" s="86" t="s">
        <v>1000</v>
      </c>
      <c r="F357" s="118" t="s">
        <v>470</v>
      </c>
      <c r="G357" s="92" t="n">
        <f aca="false">G358</f>
        <v>20</v>
      </c>
    </row>
    <row r="358" customFormat="false" ht="15.6" hidden="false" customHeight="false" outlineLevel="0" collapsed="false">
      <c r="A358" s="95" t="s">
        <v>471</v>
      </c>
      <c r="B358" s="189" t="s">
        <v>1188</v>
      </c>
      <c r="C358" s="86" t="s">
        <v>599</v>
      </c>
      <c r="D358" s="86" t="s">
        <v>599</v>
      </c>
      <c r="E358" s="86" t="s">
        <v>1000</v>
      </c>
      <c r="F358" s="118" t="s">
        <v>472</v>
      </c>
      <c r="G358" s="99" t="n">
        <v>20</v>
      </c>
    </row>
    <row r="359" customFormat="false" ht="15.6" hidden="true" customHeight="false" outlineLevel="0" collapsed="false">
      <c r="A359" s="100" t="s">
        <v>475</v>
      </c>
      <c r="B359" s="189" t="s">
        <v>1188</v>
      </c>
      <c r="C359" s="86" t="s">
        <v>599</v>
      </c>
      <c r="D359" s="86" t="s">
        <v>599</v>
      </c>
      <c r="E359" s="86" t="s">
        <v>1000</v>
      </c>
      <c r="F359" s="118" t="s">
        <v>477</v>
      </c>
      <c r="G359" s="99" t="n">
        <v>20</v>
      </c>
    </row>
    <row r="360" customFormat="false" ht="27" hidden="false" customHeight="true" outlineLevel="0" collapsed="false">
      <c r="A360" s="52" t="s">
        <v>1001</v>
      </c>
      <c r="B360" s="189" t="s">
        <v>1188</v>
      </c>
      <c r="C360" s="86" t="s">
        <v>599</v>
      </c>
      <c r="D360" s="86" t="s">
        <v>599</v>
      </c>
      <c r="E360" s="86" t="s">
        <v>1002</v>
      </c>
      <c r="F360" s="118" t="s">
        <v>446</v>
      </c>
      <c r="G360" s="92" t="n">
        <f aca="false">G361</f>
        <v>4439</v>
      </c>
    </row>
    <row r="361" customFormat="false" ht="27" hidden="false" customHeight="true" outlineLevel="0" collapsed="false">
      <c r="A361" s="94" t="s">
        <v>567</v>
      </c>
      <c r="B361" s="189" t="s">
        <v>1188</v>
      </c>
      <c r="C361" s="86" t="s">
        <v>599</v>
      </c>
      <c r="D361" s="86" t="s">
        <v>599</v>
      </c>
      <c r="E361" s="86" t="s">
        <v>1002</v>
      </c>
      <c r="F361" s="118" t="s">
        <v>569</v>
      </c>
      <c r="G361" s="92" t="n">
        <f aca="false">G362</f>
        <v>4439</v>
      </c>
    </row>
    <row r="362" customFormat="false" ht="15.6" hidden="false" customHeight="false" outlineLevel="0" collapsed="false">
      <c r="A362" s="98" t="s">
        <v>964</v>
      </c>
      <c r="B362" s="189" t="s">
        <v>1188</v>
      </c>
      <c r="C362" s="86" t="s">
        <v>599</v>
      </c>
      <c r="D362" s="86" t="s">
        <v>599</v>
      </c>
      <c r="E362" s="86" t="s">
        <v>1002</v>
      </c>
      <c r="F362" s="118" t="s">
        <v>571</v>
      </c>
      <c r="G362" s="99" t="n">
        <v>4439</v>
      </c>
    </row>
    <row r="363" customFormat="false" ht="24" hidden="true" customHeight="false" outlineLevel="0" collapsed="false">
      <c r="A363" s="98" t="s">
        <v>644</v>
      </c>
      <c r="B363" s="189" t="s">
        <v>1188</v>
      </c>
      <c r="C363" s="86" t="s">
        <v>599</v>
      </c>
      <c r="D363" s="86" t="s">
        <v>599</v>
      </c>
      <c r="E363" s="86" t="s">
        <v>1002</v>
      </c>
      <c r="F363" s="118" t="s">
        <v>645</v>
      </c>
      <c r="G363" s="99" t="n">
        <v>4088</v>
      </c>
    </row>
    <row r="364" customFormat="false" ht="18.75" hidden="false" customHeight="true" outlineLevel="0" collapsed="false">
      <c r="A364" s="185" t="s">
        <v>1190</v>
      </c>
      <c r="B364" s="186" t="s">
        <v>1191</v>
      </c>
      <c r="C364" s="186"/>
      <c r="D364" s="186"/>
      <c r="E364" s="186"/>
      <c r="F364" s="186"/>
      <c r="G364" s="187" t="n">
        <f aca="false">G365+G394+G463</f>
        <v>673148.2</v>
      </c>
    </row>
    <row r="365" customFormat="false" ht="15.6" hidden="false" customHeight="false" outlineLevel="0" collapsed="false">
      <c r="A365" s="190" t="s">
        <v>758</v>
      </c>
      <c r="B365" s="189" t="s">
        <v>1191</v>
      </c>
      <c r="C365" s="86" t="s">
        <v>523</v>
      </c>
      <c r="D365" s="118"/>
      <c r="E365" s="118"/>
      <c r="F365" s="118"/>
      <c r="G365" s="92" t="n">
        <f aca="false">G366+G375+G383</f>
        <v>131709.4</v>
      </c>
    </row>
    <row r="366" customFormat="false" ht="15.6" hidden="false" customHeight="false" outlineLevel="0" collapsed="false">
      <c r="A366" s="97" t="s">
        <v>795</v>
      </c>
      <c r="B366" s="189" t="s">
        <v>1191</v>
      </c>
      <c r="C366" s="86" t="s">
        <v>523</v>
      </c>
      <c r="D366" s="86" t="s">
        <v>439</v>
      </c>
      <c r="E366" s="86"/>
      <c r="F366" s="86"/>
      <c r="G366" s="92" t="n">
        <f aca="false">G367</f>
        <v>100292</v>
      </c>
    </row>
    <row r="367" customFormat="false" ht="24" hidden="false" customHeight="false" outlineLevel="0" collapsed="false">
      <c r="A367" s="125" t="s">
        <v>911</v>
      </c>
      <c r="B367" s="189" t="s">
        <v>1191</v>
      </c>
      <c r="C367" s="124" t="s">
        <v>523</v>
      </c>
      <c r="D367" s="86" t="s">
        <v>439</v>
      </c>
      <c r="E367" s="124" t="s">
        <v>797</v>
      </c>
      <c r="F367" s="86"/>
      <c r="G367" s="92" t="n">
        <f aca="false">G368</f>
        <v>100292</v>
      </c>
    </row>
    <row r="368" customFormat="false" ht="32.1" hidden="false" customHeight="true" outlineLevel="0" collapsed="false">
      <c r="A368" s="126" t="s">
        <v>798</v>
      </c>
      <c r="B368" s="189" t="s">
        <v>1191</v>
      </c>
      <c r="C368" s="124" t="s">
        <v>523</v>
      </c>
      <c r="D368" s="86" t="s">
        <v>439</v>
      </c>
      <c r="E368" s="124" t="s">
        <v>799</v>
      </c>
      <c r="F368" s="86"/>
      <c r="G368" s="92" t="n">
        <f aca="false">G369+G372</f>
        <v>100292</v>
      </c>
    </row>
    <row r="369" customFormat="false" ht="68.25" hidden="false" customHeight="true" outlineLevel="0" collapsed="false">
      <c r="A369" s="126" t="s">
        <v>800</v>
      </c>
      <c r="B369" s="189" t="s">
        <v>1191</v>
      </c>
      <c r="C369" s="124" t="s">
        <v>523</v>
      </c>
      <c r="D369" s="86" t="s">
        <v>439</v>
      </c>
      <c r="E369" s="124" t="s">
        <v>801</v>
      </c>
      <c r="F369" s="86"/>
      <c r="G369" s="92" t="n">
        <f aca="false">G370</f>
        <v>3840</v>
      </c>
    </row>
    <row r="370" customFormat="false" ht="22.95" hidden="false" customHeight="true" outlineLevel="0" collapsed="false">
      <c r="A370" s="94" t="s">
        <v>567</v>
      </c>
      <c r="B370" s="189" t="s">
        <v>1191</v>
      </c>
      <c r="C370" s="124" t="s">
        <v>523</v>
      </c>
      <c r="D370" s="86" t="s">
        <v>439</v>
      </c>
      <c r="E370" s="124" t="s">
        <v>801</v>
      </c>
      <c r="F370" s="86" t="s">
        <v>569</v>
      </c>
      <c r="G370" s="92" t="n">
        <f aca="false">G371</f>
        <v>3840</v>
      </c>
    </row>
    <row r="371" customFormat="false" ht="17.85" hidden="false" customHeight="true" outlineLevel="0" collapsed="false">
      <c r="A371" s="127" t="s">
        <v>643</v>
      </c>
      <c r="B371" s="189" t="s">
        <v>1191</v>
      </c>
      <c r="C371" s="124" t="s">
        <v>523</v>
      </c>
      <c r="D371" s="86" t="s">
        <v>439</v>
      </c>
      <c r="E371" s="124" t="s">
        <v>801</v>
      </c>
      <c r="F371" s="86" t="s">
        <v>571</v>
      </c>
      <c r="G371" s="99" t="n">
        <v>3840</v>
      </c>
    </row>
    <row r="372" customFormat="false" ht="32.1" hidden="false" customHeight="true" outlineLevel="0" collapsed="false">
      <c r="A372" s="94" t="s">
        <v>567</v>
      </c>
      <c r="B372" s="189" t="s">
        <v>1191</v>
      </c>
      <c r="C372" s="86" t="s">
        <v>523</v>
      </c>
      <c r="D372" s="86" t="s">
        <v>439</v>
      </c>
      <c r="E372" s="124" t="s">
        <v>802</v>
      </c>
      <c r="F372" s="86" t="s">
        <v>569</v>
      </c>
      <c r="G372" s="92" t="n">
        <f aca="false">G373</f>
        <v>96452</v>
      </c>
    </row>
    <row r="373" customFormat="false" ht="20.85" hidden="false" customHeight="true" outlineLevel="0" collapsed="false">
      <c r="A373" s="127" t="s">
        <v>643</v>
      </c>
      <c r="B373" s="189" t="s">
        <v>1191</v>
      </c>
      <c r="C373" s="86" t="s">
        <v>523</v>
      </c>
      <c r="D373" s="86" t="s">
        <v>439</v>
      </c>
      <c r="E373" s="124" t="s">
        <v>802</v>
      </c>
      <c r="F373" s="86" t="s">
        <v>571</v>
      </c>
      <c r="G373" s="99" t="n">
        <f aca="false">92892+3560</f>
        <v>96452</v>
      </c>
    </row>
    <row r="374" customFormat="false" ht="24" hidden="true" customHeight="false" outlineLevel="0" collapsed="false">
      <c r="A374" s="98" t="s">
        <v>644</v>
      </c>
      <c r="B374" s="189" t="s">
        <v>1191</v>
      </c>
      <c r="C374" s="86" t="s">
        <v>523</v>
      </c>
      <c r="D374" s="86" t="s">
        <v>439</v>
      </c>
      <c r="E374" s="124" t="s">
        <v>802</v>
      </c>
      <c r="F374" s="86" t="s">
        <v>645</v>
      </c>
      <c r="G374" s="99" t="n">
        <v>92892</v>
      </c>
    </row>
    <row r="375" customFormat="false" ht="48.6" hidden="false" customHeight="false" outlineLevel="0" collapsed="false">
      <c r="A375" s="52" t="s">
        <v>833</v>
      </c>
      <c r="B375" s="189" t="s">
        <v>1191</v>
      </c>
      <c r="C375" s="86" t="s">
        <v>523</v>
      </c>
      <c r="D375" s="86" t="s">
        <v>523</v>
      </c>
      <c r="E375" s="86" t="s">
        <v>834</v>
      </c>
      <c r="F375" s="86"/>
      <c r="G375" s="92" t="n">
        <f aca="false">G376</f>
        <v>1334.4</v>
      </c>
    </row>
    <row r="376" customFormat="false" ht="24" hidden="false" customHeight="false" outlineLevel="0" collapsed="false">
      <c r="A376" s="94" t="s">
        <v>567</v>
      </c>
      <c r="B376" s="189" t="s">
        <v>1191</v>
      </c>
      <c r="C376" s="86" t="s">
        <v>523</v>
      </c>
      <c r="D376" s="86" t="s">
        <v>523</v>
      </c>
      <c r="E376" s="86" t="s">
        <v>881</v>
      </c>
      <c r="F376" s="86" t="s">
        <v>569</v>
      </c>
      <c r="G376" s="92" t="n">
        <f aca="false">G377+G380</f>
        <v>1334.4</v>
      </c>
    </row>
    <row r="377" customFormat="false" ht="15.6" hidden="false" customHeight="false" outlineLevel="0" collapsed="false">
      <c r="A377" s="98" t="s">
        <v>570</v>
      </c>
      <c r="B377" s="189" t="s">
        <v>1191</v>
      </c>
      <c r="C377" s="86" t="s">
        <v>523</v>
      </c>
      <c r="D377" s="86" t="s">
        <v>523</v>
      </c>
      <c r="E377" s="86" t="s">
        <v>881</v>
      </c>
      <c r="F377" s="86" t="s">
        <v>571</v>
      </c>
      <c r="G377" s="92" t="n">
        <f aca="false">G378</f>
        <v>934.4</v>
      </c>
    </row>
    <row r="378" customFormat="false" ht="15.6" hidden="false" customHeight="false" outlineLevel="0" collapsed="false">
      <c r="A378" s="98" t="s">
        <v>808</v>
      </c>
      <c r="B378" s="189" t="s">
        <v>1191</v>
      </c>
      <c r="C378" s="86" t="s">
        <v>523</v>
      </c>
      <c r="D378" s="86" t="s">
        <v>523</v>
      </c>
      <c r="E378" s="86" t="s">
        <v>881</v>
      </c>
      <c r="F378" s="86" t="s">
        <v>571</v>
      </c>
      <c r="G378" s="92" t="n">
        <f aca="false">G379</f>
        <v>934.4</v>
      </c>
    </row>
    <row r="379" customFormat="false" ht="24" hidden="false" customHeight="false" outlineLevel="0" collapsed="false">
      <c r="A379" s="98" t="s">
        <v>1182</v>
      </c>
      <c r="B379" s="189" t="s">
        <v>1191</v>
      </c>
      <c r="C379" s="86" t="s">
        <v>523</v>
      </c>
      <c r="D379" s="86" t="s">
        <v>523</v>
      </c>
      <c r="E379" s="86" t="s">
        <v>881</v>
      </c>
      <c r="F379" s="86" t="s">
        <v>571</v>
      </c>
      <c r="G379" s="99" t="n">
        <f aca="false">534.4+400</f>
        <v>934.4</v>
      </c>
    </row>
    <row r="380" customFormat="false" ht="15.6" hidden="false" customHeight="false" outlineLevel="0" collapsed="false">
      <c r="A380" s="98" t="s">
        <v>851</v>
      </c>
      <c r="B380" s="189" t="s">
        <v>1191</v>
      </c>
      <c r="C380" s="86" t="s">
        <v>523</v>
      </c>
      <c r="D380" s="86" t="s">
        <v>523</v>
      </c>
      <c r="E380" s="86" t="s">
        <v>881</v>
      </c>
      <c r="F380" s="86" t="s">
        <v>770</v>
      </c>
      <c r="G380" s="92" t="n">
        <f aca="false">G381</f>
        <v>400</v>
      </c>
    </row>
    <row r="381" customFormat="false" ht="15.6" hidden="false" customHeight="false" outlineLevel="0" collapsed="false">
      <c r="A381" s="98" t="s">
        <v>879</v>
      </c>
      <c r="B381" s="189" t="s">
        <v>1191</v>
      </c>
      <c r="C381" s="86" t="s">
        <v>523</v>
      </c>
      <c r="D381" s="86" t="s">
        <v>523</v>
      </c>
      <c r="E381" s="86" t="s">
        <v>881</v>
      </c>
      <c r="F381" s="86" t="s">
        <v>770</v>
      </c>
      <c r="G381" s="92" t="n">
        <f aca="false">G382</f>
        <v>400</v>
      </c>
    </row>
    <row r="382" customFormat="false" ht="24" hidden="false" customHeight="false" outlineLevel="0" collapsed="false">
      <c r="A382" s="98" t="s">
        <v>883</v>
      </c>
      <c r="B382" s="189" t="s">
        <v>1191</v>
      </c>
      <c r="C382" s="86" t="s">
        <v>523</v>
      </c>
      <c r="D382" s="86" t="s">
        <v>523</v>
      </c>
      <c r="E382" s="86" t="s">
        <v>881</v>
      </c>
      <c r="F382" s="86" t="s">
        <v>770</v>
      </c>
      <c r="G382" s="99" t="n">
        <f aca="false">200.1+120.5+79.4</f>
        <v>400</v>
      </c>
    </row>
    <row r="383" customFormat="false" ht="15.6" hidden="false" customHeight="false" outlineLevel="0" collapsed="false">
      <c r="A383" s="97" t="s">
        <v>876</v>
      </c>
      <c r="B383" s="189" t="s">
        <v>1191</v>
      </c>
      <c r="C383" s="86" t="s">
        <v>523</v>
      </c>
      <c r="D383" s="86" t="s">
        <v>523</v>
      </c>
      <c r="E383" s="86"/>
      <c r="F383" s="86"/>
      <c r="G383" s="92" t="n">
        <f aca="false">G384+G391</f>
        <v>30083</v>
      </c>
    </row>
    <row r="384" customFormat="false" ht="17.85" hidden="false" customHeight="true" outlineLevel="0" collapsed="false">
      <c r="A384" s="101" t="s">
        <v>1192</v>
      </c>
      <c r="B384" s="189" t="s">
        <v>1191</v>
      </c>
      <c r="C384" s="86" t="s">
        <v>523</v>
      </c>
      <c r="D384" s="86" t="s">
        <v>523</v>
      </c>
      <c r="E384" s="86" t="s">
        <v>887</v>
      </c>
      <c r="F384" s="86"/>
      <c r="G384" s="92" t="n">
        <f aca="false">G385</f>
        <v>29383</v>
      </c>
    </row>
    <row r="385" customFormat="false" ht="25.35" hidden="false" customHeight="true" outlineLevel="0" collapsed="false">
      <c r="A385" s="98" t="s">
        <v>888</v>
      </c>
      <c r="B385" s="189" t="s">
        <v>1191</v>
      </c>
      <c r="C385" s="86" t="s">
        <v>523</v>
      </c>
      <c r="D385" s="86" t="s">
        <v>523</v>
      </c>
      <c r="E385" s="86" t="s">
        <v>889</v>
      </c>
      <c r="F385" s="86"/>
      <c r="G385" s="92" t="n">
        <f aca="false">G386</f>
        <v>29383</v>
      </c>
    </row>
    <row r="386" customFormat="false" ht="25.35" hidden="false" customHeight="true" outlineLevel="0" collapsed="false">
      <c r="A386" s="94" t="s">
        <v>567</v>
      </c>
      <c r="B386" s="189" t="s">
        <v>1191</v>
      </c>
      <c r="C386" s="86" t="s">
        <v>523</v>
      </c>
      <c r="D386" s="86" t="s">
        <v>523</v>
      </c>
      <c r="E386" s="86" t="s">
        <v>890</v>
      </c>
      <c r="F386" s="86" t="s">
        <v>569</v>
      </c>
      <c r="G386" s="92" t="n">
        <f aca="false">G387</f>
        <v>29383</v>
      </c>
    </row>
    <row r="387" customFormat="false" ht="15.6" hidden="false" customHeight="false" outlineLevel="0" collapsed="false">
      <c r="A387" s="98" t="s">
        <v>570</v>
      </c>
      <c r="B387" s="189" t="s">
        <v>1191</v>
      </c>
      <c r="C387" s="86" t="s">
        <v>523</v>
      </c>
      <c r="D387" s="86" t="s">
        <v>523</v>
      </c>
      <c r="E387" s="86" t="s">
        <v>890</v>
      </c>
      <c r="F387" s="86" t="s">
        <v>571</v>
      </c>
      <c r="G387" s="99" t="n">
        <f aca="false">29383+2083.9-2083.9</f>
        <v>29383</v>
      </c>
    </row>
    <row r="388" s="194" customFormat="true" ht="28.35" hidden="true" customHeight="true" outlineLevel="0" collapsed="false">
      <c r="A388" s="98" t="s">
        <v>644</v>
      </c>
      <c r="B388" s="189" t="s">
        <v>1191</v>
      </c>
      <c r="C388" s="86" t="s">
        <v>523</v>
      </c>
      <c r="D388" s="86" t="s">
        <v>523</v>
      </c>
      <c r="E388" s="86" t="s">
        <v>890</v>
      </c>
      <c r="F388" s="86" t="s">
        <v>645</v>
      </c>
      <c r="G388" s="99" t="n">
        <v>26583</v>
      </c>
      <c r="J388" s="195"/>
      <c r="K388" s="195"/>
      <c r="L388" s="195"/>
      <c r="M388" s="195"/>
      <c r="N388" s="195"/>
      <c r="O388" s="195"/>
      <c r="P388" s="195"/>
      <c r="Q388" s="195"/>
    </row>
    <row r="389" s="194" customFormat="true" ht="18.75" hidden="true" customHeight="true" outlineLevel="0" collapsed="false">
      <c r="A389" s="98" t="s">
        <v>808</v>
      </c>
      <c r="B389" s="189" t="s">
        <v>1191</v>
      </c>
      <c r="C389" s="86" t="s">
        <v>523</v>
      </c>
      <c r="D389" s="86" t="s">
        <v>523</v>
      </c>
      <c r="E389" s="86" t="s">
        <v>890</v>
      </c>
      <c r="F389" s="86" t="s">
        <v>766</v>
      </c>
      <c r="G389" s="92" t="n">
        <f aca="false">G390</f>
        <v>2800</v>
      </c>
      <c r="J389" s="195"/>
      <c r="K389" s="195"/>
      <c r="L389" s="195"/>
      <c r="M389" s="195"/>
      <c r="N389" s="195"/>
      <c r="O389" s="195"/>
      <c r="P389" s="195"/>
      <c r="Q389" s="195"/>
    </row>
    <row r="390" customFormat="false" ht="26.7" hidden="false" customHeight="true" outlineLevel="0" collapsed="false">
      <c r="A390" s="98" t="s">
        <v>1185</v>
      </c>
      <c r="B390" s="189" t="s">
        <v>1191</v>
      </c>
      <c r="C390" s="86" t="s">
        <v>523</v>
      </c>
      <c r="D390" s="86" t="s">
        <v>523</v>
      </c>
      <c r="E390" s="86" t="s">
        <v>890</v>
      </c>
      <c r="F390" s="86" t="s">
        <v>571</v>
      </c>
      <c r="G390" s="99" t="n">
        <v>2800</v>
      </c>
    </row>
    <row r="391" customFormat="false" ht="49.65" hidden="false" customHeight="true" outlineLevel="0" collapsed="false">
      <c r="A391" s="98" t="s">
        <v>740</v>
      </c>
      <c r="B391" s="189" t="s">
        <v>1191</v>
      </c>
      <c r="C391" s="86" t="s">
        <v>523</v>
      </c>
      <c r="D391" s="86" t="s">
        <v>523</v>
      </c>
      <c r="E391" s="86" t="s">
        <v>741</v>
      </c>
      <c r="F391" s="86" t="s">
        <v>446</v>
      </c>
      <c r="G391" s="92" t="n">
        <f aca="false">G392</f>
        <v>700</v>
      </c>
    </row>
    <row r="392" customFormat="false" ht="26.7" hidden="false" customHeight="true" outlineLevel="0" collapsed="false">
      <c r="A392" s="94" t="s">
        <v>567</v>
      </c>
      <c r="B392" s="189" t="s">
        <v>1191</v>
      </c>
      <c r="C392" s="86" t="s">
        <v>523</v>
      </c>
      <c r="D392" s="86" t="s">
        <v>523</v>
      </c>
      <c r="E392" s="86" t="s">
        <v>741</v>
      </c>
      <c r="F392" s="86" t="s">
        <v>569</v>
      </c>
      <c r="G392" s="92" t="n">
        <f aca="false">G393</f>
        <v>700</v>
      </c>
    </row>
    <row r="393" customFormat="false" ht="19.2" hidden="false" customHeight="true" outlineLevel="0" collapsed="false">
      <c r="A393" s="98" t="s">
        <v>643</v>
      </c>
      <c r="B393" s="189" t="s">
        <v>1191</v>
      </c>
      <c r="C393" s="86" t="s">
        <v>523</v>
      </c>
      <c r="D393" s="86" t="s">
        <v>523</v>
      </c>
      <c r="E393" s="86" t="s">
        <v>741</v>
      </c>
      <c r="F393" s="86" t="s">
        <v>571</v>
      </c>
      <c r="G393" s="99" t="n">
        <v>700</v>
      </c>
    </row>
    <row r="394" customFormat="false" ht="15.6" hidden="false" customHeight="false" outlineLevel="0" collapsed="false">
      <c r="A394" s="190" t="s">
        <v>1193</v>
      </c>
      <c r="B394" s="189" t="s">
        <v>1191</v>
      </c>
      <c r="C394" s="86" t="s">
        <v>527</v>
      </c>
      <c r="D394" s="86"/>
      <c r="E394" s="86"/>
      <c r="F394" s="86"/>
      <c r="G394" s="92" t="n">
        <f aca="false">G395+G428</f>
        <v>410884.7</v>
      </c>
    </row>
    <row r="395" customFormat="false" ht="15.6" hidden="false" customHeight="false" outlineLevel="0" collapsed="false">
      <c r="A395" s="97" t="s">
        <v>910</v>
      </c>
      <c r="B395" s="189" t="s">
        <v>1191</v>
      </c>
      <c r="C395" s="86" t="s">
        <v>527</v>
      </c>
      <c r="D395" s="86" t="s">
        <v>437</v>
      </c>
      <c r="E395" s="86"/>
      <c r="F395" s="86"/>
      <c r="G395" s="92" t="n">
        <f aca="false">G396</f>
        <v>268316.9</v>
      </c>
    </row>
    <row r="396" customFormat="false" ht="24" hidden="false" customHeight="false" outlineLevel="0" collapsed="false">
      <c r="A396" s="125" t="s">
        <v>911</v>
      </c>
      <c r="B396" s="189" t="s">
        <v>1191</v>
      </c>
      <c r="C396" s="86" t="s">
        <v>527</v>
      </c>
      <c r="D396" s="86" t="s">
        <v>437</v>
      </c>
      <c r="E396" s="86" t="s">
        <v>797</v>
      </c>
      <c r="F396" s="86"/>
      <c r="G396" s="92" t="n">
        <f aca="false">G397+G401+G405+G408+G415+G421+G424</f>
        <v>268316.9</v>
      </c>
    </row>
    <row r="397" customFormat="false" ht="60" hidden="false" customHeight="false" outlineLevel="0" collapsed="false">
      <c r="A397" s="140" t="s">
        <v>912</v>
      </c>
      <c r="B397" s="189" t="s">
        <v>1191</v>
      </c>
      <c r="C397" s="86" t="s">
        <v>527</v>
      </c>
      <c r="D397" s="86" t="s">
        <v>437</v>
      </c>
      <c r="E397" s="86" t="s">
        <v>913</v>
      </c>
      <c r="F397" s="86"/>
      <c r="G397" s="92" t="n">
        <f aca="false">G398</f>
        <v>6260</v>
      </c>
    </row>
    <row r="398" customFormat="false" ht="24" hidden="false" customHeight="false" outlineLevel="0" collapsed="false">
      <c r="A398" s="94" t="s">
        <v>567</v>
      </c>
      <c r="B398" s="189" t="s">
        <v>1191</v>
      </c>
      <c r="C398" s="86" t="s">
        <v>527</v>
      </c>
      <c r="D398" s="86" t="s">
        <v>437</v>
      </c>
      <c r="E398" s="86" t="s">
        <v>913</v>
      </c>
      <c r="F398" s="86" t="s">
        <v>569</v>
      </c>
      <c r="G398" s="92" t="n">
        <f aca="false">G399+G400</f>
        <v>6260</v>
      </c>
    </row>
    <row r="399" customFormat="false" ht="15.6" hidden="false" customHeight="false" outlineLevel="0" collapsed="false">
      <c r="A399" s="98" t="s">
        <v>643</v>
      </c>
      <c r="B399" s="189" t="s">
        <v>1191</v>
      </c>
      <c r="C399" s="86" t="s">
        <v>527</v>
      </c>
      <c r="D399" s="86" t="s">
        <v>437</v>
      </c>
      <c r="E399" s="86" t="s">
        <v>913</v>
      </c>
      <c r="F399" s="86" t="s">
        <v>571</v>
      </c>
      <c r="G399" s="99" t="n">
        <v>5740</v>
      </c>
    </row>
    <row r="400" customFormat="false" ht="15.6" hidden="false" customHeight="false" outlineLevel="0" collapsed="false">
      <c r="A400" s="98" t="s">
        <v>769</v>
      </c>
      <c r="B400" s="189" t="s">
        <v>1191</v>
      </c>
      <c r="C400" s="86" t="s">
        <v>527</v>
      </c>
      <c r="D400" s="86" t="s">
        <v>437</v>
      </c>
      <c r="E400" s="86" t="s">
        <v>913</v>
      </c>
      <c r="F400" s="86" t="s">
        <v>770</v>
      </c>
      <c r="G400" s="99" t="n">
        <v>520</v>
      </c>
    </row>
    <row r="401" customFormat="false" ht="24" hidden="false" customHeight="false" outlineLevel="0" collapsed="false">
      <c r="A401" s="94" t="s">
        <v>567</v>
      </c>
      <c r="B401" s="189" t="s">
        <v>1191</v>
      </c>
      <c r="C401" s="86" t="s">
        <v>527</v>
      </c>
      <c r="D401" s="86" t="s">
        <v>437</v>
      </c>
      <c r="E401" s="86" t="s">
        <v>915</v>
      </c>
      <c r="F401" s="86" t="s">
        <v>569</v>
      </c>
      <c r="G401" s="92" t="n">
        <f aca="false">G402</f>
        <v>176809.6</v>
      </c>
    </row>
    <row r="402" customFormat="false" ht="15.6" hidden="false" customHeight="false" outlineLevel="0" collapsed="false">
      <c r="A402" s="98" t="s">
        <v>570</v>
      </c>
      <c r="B402" s="189" t="s">
        <v>1191</v>
      </c>
      <c r="C402" s="86" t="s">
        <v>527</v>
      </c>
      <c r="D402" s="86" t="s">
        <v>437</v>
      </c>
      <c r="E402" s="86" t="s">
        <v>915</v>
      </c>
      <c r="F402" s="86" t="s">
        <v>571</v>
      </c>
      <c r="G402" s="99" t="n">
        <f aca="false">169248+5485+209.1+156.3+195.8+160.4+399.9+955+0.1</f>
        <v>176809.6</v>
      </c>
    </row>
    <row r="403" customFormat="false" ht="24" hidden="true" customHeight="false" outlineLevel="0" collapsed="false">
      <c r="A403" s="98" t="s">
        <v>934</v>
      </c>
      <c r="B403" s="189" t="s">
        <v>1191</v>
      </c>
      <c r="C403" s="86" t="s">
        <v>527</v>
      </c>
      <c r="D403" s="86" t="s">
        <v>437</v>
      </c>
      <c r="E403" s="86" t="s">
        <v>915</v>
      </c>
      <c r="F403" s="86" t="s">
        <v>645</v>
      </c>
      <c r="G403" s="99"/>
    </row>
    <row r="404" customFormat="false" ht="24" hidden="false" customHeight="false" outlineLevel="0" collapsed="false">
      <c r="A404" s="98" t="s">
        <v>916</v>
      </c>
      <c r="B404" s="189" t="s">
        <v>1191</v>
      </c>
      <c r="C404" s="86" t="s">
        <v>527</v>
      </c>
      <c r="D404" s="86" t="s">
        <v>437</v>
      </c>
      <c r="E404" s="86" t="s">
        <v>915</v>
      </c>
      <c r="F404" s="86" t="s">
        <v>571</v>
      </c>
      <c r="G404" s="99" t="n">
        <f aca="false">209.1+156.3+195.8+160.4+399.9+955+0.1</f>
        <v>2076.6</v>
      </c>
    </row>
    <row r="405" customFormat="false" ht="24" hidden="false" customHeight="false" outlineLevel="0" collapsed="false">
      <c r="A405" s="94" t="s">
        <v>567</v>
      </c>
      <c r="B405" s="189" t="s">
        <v>1191</v>
      </c>
      <c r="C405" s="86" t="s">
        <v>527</v>
      </c>
      <c r="D405" s="86" t="s">
        <v>437</v>
      </c>
      <c r="E405" s="86" t="s">
        <v>917</v>
      </c>
      <c r="F405" s="86" t="s">
        <v>569</v>
      </c>
      <c r="G405" s="92" t="n">
        <f aca="false">G406</f>
        <v>3784</v>
      </c>
    </row>
    <row r="406" customFormat="false" ht="15.6" hidden="false" customHeight="false" outlineLevel="0" collapsed="false">
      <c r="A406" s="98" t="s">
        <v>643</v>
      </c>
      <c r="B406" s="189" t="s">
        <v>1191</v>
      </c>
      <c r="C406" s="86" t="s">
        <v>527</v>
      </c>
      <c r="D406" s="86" t="s">
        <v>437</v>
      </c>
      <c r="E406" s="86" t="s">
        <v>917</v>
      </c>
      <c r="F406" s="86" t="s">
        <v>571</v>
      </c>
      <c r="G406" s="99" t="n">
        <f aca="false">3644+140</f>
        <v>3784</v>
      </c>
    </row>
    <row r="407" customFormat="false" ht="24" hidden="true" customHeight="false" outlineLevel="0" collapsed="false">
      <c r="A407" s="98" t="s">
        <v>644</v>
      </c>
      <c r="B407" s="189" t="s">
        <v>1191</v>
      </c>
      <c r="C407" s="86" t="s">
        <v>527</v>
      </c>
      <c r="D407" s="86" t="s">
        <v>437</v>
      </c>
      <c r="E407" s="86" t="s">
        <v>917</v>
      </c>
      <c r="F407" s="86" t="s">
        <v>645</v>
      </c>
      <c r="G407" s="99" t="n">
        <v>3644</v>
      </c>
    </row>
    <row r="408" customFormat="false" ht="24" hidden="false" customHeight="false" outlineLevel="0" collapsed="false">
      <c r="A408" s="94" t="s">
        <v>567</v>
      </c>
      <c r="B408" s="189" t="s">
        <v>1191</v>
      </c>
      <c r="C408" s="86" t="s">
        <v>527</v>
      </c>
      <c r="D408" s="86" t="s">
        <v>437</v>
      </c>
      <c r="E408" s="86" t="s">
        <v>922</v>
      </c>
      <c r="F408" s="86" t="s">
        <v>569</v>
      </c>
      <c r="G408" s="92" t="n">
        <f aca="false">G409+G413</f>
        <v>7751</v>
      </c>
    </row>
    <row r="409" customFormat="false" ht="15.6" hidden="false" customHeight="false" outlineLevel="0" collapsed="false">
      <c r="A409" s="98" t="s">
        <v>570</v>
      </c>
      <c r="B409" s="189" t="s">
        <v>1191</v>
      </c>
      <c r="C409" s="86" t="s">
        <v>527</v>
      </c>
      <c r="D409" s="86" t="s">
        <v>437</v>
      </c>
      <c r="E409" s="86" t="s">
        <v>922</v>
      </c>
      <c r="F409" s="86" t="s">
        <v>571</v>
      </c>
      <c r="G409" s="92" t="n">
        <f aca="false">G411</f>
        <v>6558</v>
      </c>
    </row>
    <row r="410" customFormat="false" ht="15.6" hidden="true" customHeight="false" outlineLevel="0" collapsed="false">
      <c r="A410" s="98" t="s">
        <v>898</v>
      </c>
      <c r="B410" s="189" t="s">
        <v>1191</v>
      </c>
      <c r="C410" s="86" t="s">
        <v>527</v>
      </c>
      <c r="D410" s="86" t="s">
        <v>437</v>
      </c>
      <c r="E410" s="86" t="s">
        <v>922</v>
      </c>
      <c r="F410" s="86" t="s">
        <v>766</v>
      </c>
      <c r="G410" s="92" t="n">
        <f aca="false">G411+G412</f>
        <v>6558</v>
      </c>
    </row>
    <row r="411" customFormat="false" ht="15.6" hidden="false" customHeight="false" outlineLevel="0" collapsed="false">
      <c r="A411" s="98" t="s">
        <v>924</v>
      </c>
      <c r="B411" s="189" t="s">
        <v>1191</v>
      </c>
      <c r="C411" s="86" t="s">
        <v>527</v>
      </c>
      <c r="D411" s="86" t="s">
        <v>437</v>
      </c>
      <c r="E411" s="86" t="s">
        <v>922</v>
      </c>
      <c r="F411" s="86" t="s">
        <v>571</v>
      </c>
      <c r="G411" s="99" t="n">
        <f aca="false">5000-580+800+1338</f>
        <v>6558</v>
      </c>
    </row>
    <row r="412" customFormat="false" ht="15.6" hidden="true" customHeight="false" outlineLevel="0" collapsed="false">
      <c r="A412" s="141" t="s">
        <v>925</v>
      </c>
      <c r="B412" s="189" t="s">
        <v>1191</v>
      </c>
      <c r="C412" s="86" t="s">
        <v>527</v>
      </c>
      <c r="D412" s="86" t="s">
        <v>437</v>
      </c>
      <c r="E412" s="86" t="s">
        <v>926</v>
      </c>
      <c r="F412" s="86" t="s">
        <v>766</v>
      </c>
      <c r="G412" s="99"/>
    </row>
    <row r="413" customFormat="false" ht="15.6" hidden="false" customHeight="false" outlineLevel="0" collapsed="false">
      <c r="A413" s="98" t="s">
        <v>851</v>
      </c>
      <c r="B413" s="189" t="s">
        <v>1191</v>
      </c>
      <c r="C413" s="86" t="s">
        <v>527</v>
      </c>
      <c r="D413" s="86" t="s">
        <v>437</v>
      </c>
      <c r="E413" s="86" t="s">
        <v>922</v>
      </c>
      <c r="F413" s="86" t="s">
        <v>770</v>
      </c>
      <c r="G413" s="92" t="n">
        <f aca="false">G414</f>
        <v>1193</v>
      </c>
    </row>
    <row r="414" customFormat="false" ht="15.6" hidden="false" customHeight="false" outlineLevel="0" collapsed="false">
      <c r="A414" s="98" t="s">
        <v>924</v>
      </c>
      <c r="B414" s="189" t="s">
        <v>1191</v>
      </c>
      <c r="C414" s="86" t="s">
        <v>527</v>
      </c>
      <c r="D414" s="86" t="s">
        <v>437</v>
      </c>
      <c r="E414" s="86" t="s">
        <v>922</v>
      </c>
      <c r="F414" s="86" t="s">
        <v>770</v>
      </c>
      <c r="G414" s="99" t="n">
        <f aca="false">580+451+162</f>
        <v>1193</v>
      </c>
    </row>
    <row r="415" customFormat="false" ht="24" hidden="false" customHeight="false" outlineLevel="0" collapsed="false">
      <c r="A415" s="94" t="s">
        <v>567</v>
      </c>
      <c r="B415" s="189" t="s">
        <v>1191</v>
      </c>
      <c r="C415" s="86" t="s">
        <v>527</v>
      </c>
      <c r="D415" s="86" t="s">
        <v>437</v>
      </c>
      <c r="E415" s="86" t="s">
        <v>915</v>
      </c>
      <c r="F415" s="86" t="s">
        <v>569</v>
      </c>
      <c r="G415" s="92" t="n">
        <f aca="false">G416</f>
        <v>28785.3</v>
      </c>
    </row>
    <row r="416" customFormat="false" ht="15.6" hidden="false" customHeight="false" outlineLevel="0" collapsed="false">
      <c r="A416" s="98" t="s">
        <v>851</v>
      </c>
      <c r="B416" s="189" t="s">
        <v>1191</v>
      </c>
      <c r="C416" s="86" t="s">
        <v>527</v>
      </c>
      <c r="D416" s="86" t="s">
        <v>437</v>
      </c>
      <c r="E416" s="86" t="s">
        <v>915</v>
      </c>
      <c r="F416" s="86" t="s">
        <v>770</v>
      </c>
      <c r="G416" s="99" t="n">
        <f aca="false">23484+152.3+65.3+380+1450+816.7+1437+1000</f>
        <v>28785.3</v>
      </c>
    </row>
    <row r="417" customFormat="false" ht="24" hidden="false" customHeight="false" outlineLevel="0" collapsed="false">
      <c r="A417" s="98" t="s">
        <v>918</v>
      </c>
      <c r="B417" s="189" t="s">
        <v>1191</v>
      </c>
      <c r="C417" s="86" t="s">
        <v>527</v>
      </c>
      <c r="D417" s="86" t="s">
        <v>437</v>
      </c>
      <c r="E417" s="86" t="s">
        <v>915</v>
      </c>
      <c r="F417" s="86" t="s">
        <v>770</v>
      </c>
      <c r="G417" s="99" t="n">
        <v>152.3</v>
      </c>
    </row>
    <row r="418" customFormat="false" ht="24" hidden="false" customHeight="false" outlineLevel="0" collapsed="false">
      <c r="A418" s="98" t="s">
        <v>919</v>
      </c>
      <c r="B418" s="189" t="s">
        <v>1191</v>
      </c>
      <c r="C418" s="86" t="s">
        <v>527</v>
      </c>
      <c r="D418" s="86" t="s">
        <v>437</v>
      </c>
      <c r="E418" s="86" t="s">
        <v>915</v>
      </c>
      <c r="F418" s="86" t="s">
        <v>770</v>
      </c>
      <c r="G418" s="99" t="n">
        <v>1450</v>
      </c>
    </row>
    <row r="419" customFormat="false" ht="24" hidden="false" customHeight="false" outlineLevel="0" collapsed="false">
      <c r="A419" s="98" t="s">
        <v>920</v>
      </c>
      <c r="B419" s="189" t="s">
        <v>1191</v>
      </c>
      <c r="C419" s="86" t="s">
        <v>527</v>
      </c>
      <c r="D419" s="86" t="s">
        <v>437</v>
      </c>
      <c r="E419" s="86" t="s">
        <v>915</v>
      </c>
      <c r="F419" s="86" t="s">
        <v>770</v>
      </c>
      <c r="G419" s="99" t="n">
        <v>1437</v>
      </c>
    </row>
    <row r="420" customFormat="false" ht="24" hidden="false" customHeight="false" outlineLevel="0" collapsed="false">
      <c r="A420" s="98" t="s">
        <v>921</v>
      </c>
      <c r="B420" s="189" t="s">
        <v>1191</v>
      </c>
      <c r="C420" s="86" t="s">
        <v>527</v>
      </c>
      <c r="D420" s="86" t="s">
        <v>437</v>
      </c>
      <c r="E420" s="86" t="s">
        <v>915</v>
      </c>
      <c r="F420" s="86" t="s">
        <v>770</v>
      </c>
      <c r="G420" s="99" t="n">
        <v>1000</v>
      </c>
    </row>
    <row r="421" customFormat="false" ht="60" hidden="false" customHeight="false" outlineLevel="0" collapsed="false">
      <c r="A421" s="94" t="s">
        <v>931</v>
      </c>
      <c r="B421" s="189" t="s">
        <v>1191</v>
      </c>
      <c r="C421" s="86" t="s">
        <v>527</v>
      </c>
      <c r="D421" s="86" t="s">
        <v>437</v>
      </c>
      <c r="E421" s="86" t="s">
        <v>932</v>
      </c>
      <c r="F421" s="86"/>
      <c r="G421" s="92" t="n">
        <f aca="false">G422</f>
        <v>1820</v>
      </c>
    </row>
    <row r="422" customFormat="false" ht="24" hidden="false" customHeight="false" outlineLevel="0" collapsed="false">
      <c r="A422" s="94" t="s">
        <v>567</v>
      </c>
      <c r="B422" s="189" t="s">
        <v>1191</v>
      </c>
      <c r="C422" s="86" t="s">
        <v>527</v>
      </c>
      <c r="D422" s="86" t="s">
        <v>437</v>
      </c>
      <c r="E422" s="86" t="s">
        <v>932</v>
      </c>
      <c r="F422" s="86" t="s">
        <v>569</v>
      </c>
      <c r="G422" s="92" t="n">
        <f aca="false">G423</f>
        <v>1820</v>
      </c>
    </row>
    <row r="423" customFormat="false" ht="15.6" hidden="false" customHeight="false" outlineLevel="0" collapsed="false">
      <c r="A423" s="98" t="s">
        <v>643</v>
      </c>
      <c r="B423" s="189" t="s">
        <v>1191</v>
      </c>
      <c r="C423" s="86" t="s">
        <v>527</v>
      </c>
      <c r="D423" s="86" t="s">
        <v>437</v>
      </c>
      <c r="E423" s="86" t="s">
        <v>932</v>
      </c>
      <c r="F423" s="86" t="s">
        <v>571</v>
      </c>
      <c r="G423" s="99" t="n">
        <v>1820</v>
      </c>
    </row>
    <row r="424" customFormat="false" ht="24" hidden="false" customHeight="false" outlineLevel="0" collapsed="false">
      <c r="A424" s="94" t="s">
        <v>929</v>
      </c>
      <c r="B424" s="189" t="s">
        <v>1191</v>
      </c>
      <c r="C424" s="86" t="s">
        <v>527</v>
      </c>
      <c r="D424" s="86" t="s">
        <v>437</v>
      </c>
      <c r="E424" s="86" t="s">
        <v>930</v>
      </c>
      <c r="F424" s="86"/>
      <c r="G424" s="92" t="n">
        <f aca="false">G425</f>
        <v>43107</v>
      </c>
    </row>
    <row r="425" customFormat="false" ht="24" hidden="false" customHeight="false" outlineLevel="0" collapsed="false">
      <c r="A425" s="94" t="s">
        <v>567</v>
      </c>
      <c r="B425" s="189" t="s">
        <v>1191</v>
      </c>
      <c r="C425" s="86" t="s">
        <v>527</v>
      </c>
      <c r="D425" s="86" t="s">
        <v>437</v>
      </c>
      <c r="E425" s="86" t="s">
        <v>933</v>
      </c>
      <c r="F425" s="86" t="s">
        <v>569</v>
      </c>
      <c r="G425" s="92" t="n">
        <f aca="false">G426</f>
        <v>43107</v>
      </c>
    </row>
    <row r="426" customFormat="false" ht="15.6" hidden="false" customHeight="false" outlineLevel="0" collapsed="false">
      <c r="A426" s="98" t="s">
        <v>643</v>
      </c>
      <c r="B426" s="189" t="s">
        <v>1191</v>
      </c>
      <c r="C426" s="86" t="s">
        <v>527</v>
      </c>
      <c r="D426" s="86" t="s">
        <v>437</v>
      </c>
      <c r="E426" s="86" t="s">
        <v>933</v>
      </c>
      <c r="F426" s="86" t="s">
        <v>571</v>
      </c>
      <c r="G426" s="99" t="n">
        <f aca="false">41447+1660</f>
        <v>43107</v>
      </c>
    </row>
    <row r="427" customFormat="false" ht="24" hidden="true" customHeight="false" outlineLevel="0" collapsed="false">
      <c r="A427" s="98" t="s">
        <v>934</v>
      </c>
      <c r="B427" s="189" t="s">
        <v>1191</v>
      </c>
      <c r="C427" s="86" t="s">
        <v>527</v>
      </c>
      <c r="D427" s="86" t="s">
        <v>437</v>
      </c>
      <c r="E427" s="86" t="s">
        <v>935</v>
      </c>
      <c r="F427" s="86" t="s">
        <v>645</v>
      </c>
      <c r="G427" s="99" t="n">
        <v>41447</v>
      </c>
    </row>
    <row r="428" customFormat="false" ht="15.6" hidden="false" customHeight="false" outlineLevel="0" collapsed="false">
      <c r="A428" s="97" t="s">
        <v>936</v>
      </c>
      <c r="B428" s="189" t="s">
        <v>1191</v>
      </c>
      <c r="C428" s="86" t="s">
        <v>527</v>
      </c>
      <c r="D428" s="86" t="s">
        <v>479</v>
      </c>
      <c r="E428" s="86"/>
      <c r="F428" s="86"/>
      <c r="G428" s="92" t="n">
        <f aca="false">G430+G435+G442</f>
        <v>142567.8</v>
      </c>
    </row>
    <row r="429" customFormat="false" ht="24" hidden="false" customHeight="false" outlineLevel="0" collapsed="false">
      <c r="A429" s="125" t="s">
        <v>911</v>
      </c>
      <c r="B429" s="189" t="s">
        <v>1191</v>
      </c>
      <c r="C429" s="86" t="s">
        <v>527</v>
      </c>
      <c r="D429" s="86" t="s">
        <v>479</v>
      </c>
      <c r="E429" s="86" t="s">
        <v>797</v>
      </c>
      <c r="F429" s="86"/>
      <c r="G429" s="92" t="n">
        <f aca="false">G430</f>
        <v>304</v>
      </c>
    </row>
    <row r="430" customFormat="false" ht="15.6" hidden="false" customHeight="false" outlineLevel="0" collapsed="false">
      <c r="A430" s="116" t="s">
        <v>937</v>
      </c>
      <c r="B430" s="189" t="s">
        <v>1191</v>
      </c>
      <c r="C430" s="86" t="s">
        <v>527</v>
      </c>
      <c r="D430" s="86" t="s">
        <v>479</v>
      </c>
      <c r="E430" s="86" t="s">
        <v>922</v>
      </c>
      <c r="F430" s="86" t="s">
        <v>446</v>
      </c>
      <c r="G430" s="92" t="n">
        <f aca="false">G431</f>
        <v>304</v>
      </c>
    </row>
    <row r="431" customFormat="false" ht="15.6" hidden="false" customHeight="false" outlineLevel="0" collapsed="false">
      <c r="A431" s="98" t="s">
        <v>938</v>
      </c>
      <c r="B431" s="189" t="s">
        <v>1191</v>
      </c>
      <c r="C431" s="86" t="s">
        <v>527</v>
      </c>
      <c r="D431" s="86" t="s">
        <v>479</v>
      </c>
      <c r="E431" s="86" t="s">
        <v>922</v>
      </c>
      <c r="F431" s="86" t="s">
        <v>446</v>
      </c>
      <c r="G431" s="92" t="n">
        <f aca="false">G433+G439</f>
        <v>304</v>
      </c>
    </row>
    <row r="432" customFormat="false" ht="24.6" hidden="false" customHeight="false" outlineLevel="0" collapsed="false">
      <c r="A432" s="95" t="s">
        <v>461</v>
      </c>
      <c r="B432" s="189" t="s">
        <v>1191</v>
      </c>
      <c r="C432" s="86" t="s">
        <v>527</v>
      </c>
      <c r="D432" s="86" t="s">
        <v>479</v>
      </c>
      <c r="E432" s="86" t="s">
        <v>922</v>
      </c>
      <c r="F432" s="86" t="s">
        <v>462</v>
      </c>
      <c r="G432" s="92" t="n">
        <f aca="false">G433</f>
        <v>218</v>
      </c>
    </row>
    <row r="433" customFormat="false" ht="15.6" hidden="false" customHeight="false" outlineLevel="0" collapsed="false">
      <c r="A433" s="95" t="s">
        <v>498</v>
      </c>
      <c r="B433" s="189" t="s">
        <v>1191</v>
      </c>
      <c r="C433" s="86" t="s">
        <v>527</v>
      </c>
      <c r="D433" s="86" t="s">
        <v>479</v>
      </c>
      <c r="E433" s="86" t="s">
        <v>922</v>
      </c>
      <c r="F433" s="86" t="s">
        <v>464</v>
      </c>
      <c r="G433" s="99" t="n">
        <f aca="false">218</f>
        <v>218</v>
      </c>
    </row>
    <row r="434" customFormat="false" ht="15.6" hidden="true" customHeight="false" outlineLevel="0" collapsed="false">
      <c r="A434" s="98" t="s">
        <v>939</v>
      </c>
      <c r="B434" s="189" t="s">
        <v>1191</v>
      </c>
      <c r="C434" s="86" t="s">
        <v>527</v>
      </c>
      <c r="D434" s="86" t="s">
        <v>479</v>
      </c>
      <c r="E434" s="86" t="s">
        <v>922</v>
      </c>
      <c r="F434" s="86" t="s">
        <v>468</v>
      </c>
      <c r="G434" s="99" t="n">
        <v>218</v>
      </c>
    </row>
    <row r="435" customFormat="false" ht="24.6" hidden="false" customHeight="false" outlineLevel="0" collapsed="false">
      <c r="A435" s="95" t="s">
        <v>580</v>
      </c>
      <c r="B435" s="189" t="s">
        <v>1191</v>
      </c>
      <c r="C435" s="86" t="s">
        <v>527</v>
      </c>
      <c r="D435" s="86" t="s">
        <v>479</v>
      </c>
      <c r="E435" s="86" t="s">
        <v>922</v>
      </c>
      <c r="F435" s="86" t="s">
        <v>582</v>
      </c>
      <c r="G435" s="92" t="n">
        <f aca="false">G436</f>
        <v>37171.8</v>
      </c>
    </row>
    <row r="436" customFormat="false" ht="36" hidden="false" customHeight="false" outlineLevel="0" collapsed="false">
      <c r="A436" s="98" t="s">
        <v>940</v>
      </c>
      <c r="B436" s="189" t="s">
        <v>1191</v>
      </c>
      <c r="C436" s="86" t="s">
        <v>527</v>
      </c>
      <c r="D436" s="86" t="s">
        <v>479</v>
      </c>
      <c r="E436" s="86" t="s">
        <v>922</v>
      </c>
      <c r="F436" s="86" t="s">
        <v>941</v>
      </c>
      <c r="G436" s="99" t="n">
        <f aca="false">30000+3250+3921.8</f>
        <v>37171.8</v>
      </c>
    </row>
    <row r="437" customFormat="false" ht="24" hidden="true" customHeight="false" outlineLevel="0" collapsed="false">
      <c r="A437" s="98" t="s">
        <v>942</v>
      </c>
      <c r="B437" s="189" t="s">
        <v>1191</v>
      </c>
      <c r="C437" s="86" t="s">
        <v>527</v>
      </c>
      <c r="D437" s="86" t="s">
        <v>479</v>
      </c>
      <c r="E437" s="86" t="s">
        <v>922</v>
      </c>
      <c r="F437" s="86" t="s">
        <v>943</v>
      </c>
      <c r="G437" s="92" t="n">
        <f aca="false">G438</f>
        <v>30000</v>
      </c>
    </row>
    <row r="438" customFormat="false" ht="24" hidden="true" customHeight="false" outlineLevel="0" collapsed="false">
      <c r="A438" s="98" t="s">
        <v>944</v>
      </c>
      <c r="B438" s="189" t="s">
        <v>1191</v>
      </c>
      <c r="C438" s="86" t="s">
        <v>527</v>
      </c>
      <c r="D438" s="86" t="s">
        <v>479</v>
      </c>
      <c r="E438" s="86" t="s">
        <v>922</v>
      </c>
      <c r="F438" s="86" t="s">
        <v>943</v>
      </c>
      <c r="G438" s="99" t="n">
        <v>30000</v>
      </c>
    </row>
    <row r="439" customFormat="false" ht="15.6" hidden="false" customHeight="false" outlineLevel="0" collapsed="false">
      <c r="A439" s="95" t="s">
        <v>469</v>
      </c>
      <c r="B439" s="189" t="s">
        <v>1191</v>
      </c>
      <c r="C439" s="86" t="s">
        <v>527</v>
      </c>
      <c r="D439" s="86" t="s">
        <v>479</v>
      </c>
      <c r="E439" s="86" t="s">
        <v>922</v>
      </c>
      <c r="F439" s="86" t="s">
        <v>470</v>
      </c>
      <c r="G439" s="92" t="n">
        <f aca="false">G440</f>
        <v>86</v>
      </c>
    </row>
    <row r="440" customFormat="false" ht="15.6" hidden="false" customHeight="false" outlineLevel="0" collapsed="false">
      <c r="A440" s="95" t="s">
        <v>471</v>
      </c>
      <c r="B440" s="189" t="s">
        <v>1191</v>
      </c>
      <c r="C440" s="86" t="s">
        <v>527</v>
      </c>
      <c r="D440" s="86" t="s">
        <v>479</v>
      </c>
      <c r="E440" s="86" t="s">
        <v>922</v>
      </c>
      <c r="F440" s="86" t="s">
        <v>472</v>
      </c>
      <c r="G440" s="99" t="n">
        <v>86</v>
      </c>
    </row>
    <row r="441" customFormat="false" ht="15.6" hidden="true" customHeight="false" outlineLevel="0" collapsed="false">
      <c r="A441" s="100" t="s">
        <v>475</v>
      </c>
      <c r="B441" s="189" t="s">
        <v>1191</v>
      </c>
      <c r="C441" s="86" t="s">
        <v>527</v>
      </c>
      <c r="D441" s="86" t="s">
        <v>479</v>
      </c>
      <c r="E441" s="86" t="s">
        <v>922</v>
      </c>
      <c r="F441" s="86" t="s">
        <v>477</v>
      </c>
      <c r="G441" s="99" t="n">
        <v>86</v>
      </c>
    </row>
    <row r="442" customFormat="false" ht="36" hidden="false" customHeight="false" outlineLevel="0" collapsed="false">
      <c r="A442" s="94" t="s">
        <v>945</v>
      </c>
      <c r="B442" s="189" t="s">
        <v>1191</v>
      </c>
      <c r="C442" s="86" t="s">
        <v>527</v>
      </c>
      <c r="D442" s="86" t="s">
        <v>479</v>
      </c>
      <c r="E442" s="86" t="s">
        <v>946</v>
      </c>
      <c r="F442" s="86"/>
      <c r="G442" s="92" t="n">
        <f aca="false">G443+G446+G454+G458</f>
        <v>105092</v>
      </c>
    </row>
    <row r="443" customFormat="false" ht="48" hidden="false" customHeight="false" outlineLevel="0" collapsed="false">
      <c r="A443" s="94" t="s">
        <v>947</v>
      </c>
      <c r="B443" s="189" t="s">
        <v>1191</v>
      </c>
      <c r="C443" s="86" t="s">
        <v>527</v>
      </c>
      <c r="D443" s="86" t="s">
        <v>479</v>
      </c>
      <c r="E443" s="86" t="s">
        <v>948</v>
      </c>
      <c r="F443" s="86"/>
      <c r="G443" s="92" t="n">
        <f aca="false">G444</f>
        <v>566</v>
      </c>
    </row>
    <row r="444" customFormat="false" ht="24" hidden="false" customHeight="false" outlineLevel="0" collapsed="false">
      <c r="A444" s="94" t="s">
        <v>567</v>
      </c>
      <c r="B444" s="189" t="s">
        <v>1191</v>
      </c>
      <c r="C444" s="86" t="s">
        <v>527</v>
      </c>
      <c r="D444" s="86" t="s">
        <v>479</v>
      </c>
      <c r="E444" s="86" t="s">
        <v>948</v>
      </c>
      <c r="F444" s="86" t="s">
        <v>569</v>
      </c>
      <c r="G444" s="92" t="n">
        <f aca="false">G445</f>
        <v>566</v>
      </c>
    </row>
    <row r="445" customFormat="false" ht="15.6" hidden="false" customHeight="false" outlineLevel="0" collapsed="false">
      <c r="A445" s="98" t="s">
        <v>643</v>
      </c>
      <c r="B445" s="189" t="s">
        <v>1191</v>
      </c>
      <c r="C445" s="86" t="s">
        <v>527</v>
      </c>
      <c r="D445" s="86" t="s">
        <v>479</v>
      </c>
      <c r="E445" s="86" t="s">
        <v>948</v>
      </c>
      <c r="F445" s="86" t="s">
        <v>571</v>
      </c>
      <c r="G445" s="99" t="n">
        <v>566</v>
      </c>
    </row>
    <row r="446" customFormat="false" ht="15.6" hidden="false" customHeight="false" outlineLevel="0" collapsed="false">
      <c r="A446" s="98" t="s">
        <v>458</v>
      </c>
      <c r="B446" s="189" t="s">
        <v>1191</v>
      </c>
      <c r="C446" s="86" t="s">
        <v>527</v>
      </c>
      <c r="D446" s="86" t="s">
        <v>479</v>
      </c>
      <c r="E446" s="86" t="s">
        <v>949</v>
      </c>
      <c r="F446" s="86" t="s">
        <v>446</v>
      </c>
      <c r="G446" s="92" t="n">
        <f aca="false">G447+G450</f>
        <v>15257</v>
      </c>
    </row>
    <row r="447" customFormat="false" ht="36.75" hidden="false" customHeight="true" outlineLevel="0" collapsed="false">
      <c r="A447" s="95" t="s">
        <v>447</v>
      </c>
      <c r="B447" s="189" t="s">
        <v>1191</v>
      </c>
      <c r="C447" s="86" t="s">
        <v>527</v>
      </c>
      <c r="D447" s="86" t="s">
        <v>479</v>
      </c>
      <c r="E447" s="86" t="s">
        <v>949</v>
      </c>
      <c r="F447" s="86" t="s">
        <v>448</v>
      </c>
      <c r="G447" s="92" t="n">
        <f aca="false">G448</f>
        <v>14084</v>
      </c>
    </row>
    <row r="448" customFormat="false" ht="24.6" hidden="false" customHeight="false" outlineLevel="0" collapsed="false">
      <c r="A448" s="95" t="s">
        <v>449</v>
      </c>
      <c r="B448" s="189" t="s">
        <v>1191</v>
      </c>
      <c r="C448" s="86" t="s">
        <v>527</v>
      </c>
      <c r="D448" s="86" t="s">
        <v>479</v>
      </c>
      <c r="E448" s="86" t="s">
        <v>949</v>
      </c>
      <c r="F448" s="86" t="s">
        <v>450</v>
      </c>
      <c r="G448" s="99" t="n">
        <v>14084</v>
      </c>
    </row>
    <row r="449" customFormat="false" ht="15.6" hidden="true" customHeight="false" outlineLevel="0" collapsed="false">
      <c r="A449" s="98" t="s">
        <v>451</v>
      </c>
      <c r="B449" s="189" t="s">
        <v>1191</v>
      </c>
      <c r="C449" s="86" t="s">
        <v>527</v>
      </c>
      <c r="D449" s="86" t="s">
        <v>479</v>
      </c>
      <c r="E449" s="86" t="s">
        <v>949</v>
      </c>
      <c r="F449" s="86" t="s">
        <v>452</v>
      </c>
      <c r="G449" s="99" t="n">
        <v>14084</v>
      </c>
    </row>
    <row r="450" customFormat="false" ht="24.6" hidden="false" customHeight="false" outlineLevel="0" collapsed="false">
      <c r="A450" s="95" t="s">
        <v>461</v>
      </c>
      <c r="B450" s="189" t="s">
        <v>1191</v>
      </c>
      <c r="C450" s="86" t="s">
        <v>527</v>
      </c>
      <c r="D450" s="86" t="s">
        <v>479</v>
      </c>
      <c r="E450" s="86" t="s">
        <v>949</v>
      </c>
      <c r="F450" s="86" t="s">
        <v>462</v>
      </c>
      <c r="G450" s="92" t="n">
        <f aca="false">G451</f>
        <v>1173</v>
      </c>
    </row>
    <row r="451" customFormat="false" ht="15.6" hidden="false" customHeight="false" outlineLevel="0" collapsed="false">
      <c r="A451" s="95" t="s">
        <v>498</v>
      </c>
      <c r="B451" s="189" t="s">
        <v>1191</v>
      </c>
      <c r="C451" s="86" t="s">
        <v>527</v>
      </c>
      <c r="D451" s="86" t="s">
        <v>479</v>
      </c>
      <c r="E451" s="86" t="s">
        <v>949</v>
      </c>
      <c r="F451" s="86" t="s">
        <v>464</v>
      </c>
      <c r="G451" s="99" t="n">
        <v>1173</v>
      </c>
    </row>
    <row r="452" customFormat="false" ht="24.6" hidden="true" customHeight="false" outlineLevel="0" collapsed="false">
      <c r="A452" s="95" t="s">
        <v>512</v>
      </c>
      <c r="B452" s="189" t="s">
        <v>1191</v>
      </c>
      <c r="C452" s="86" t="s">
        <v>527</v>
      </c>
      <c r="D452" s="86" t="s">
        <v>479</v>
      </c>
      <c r="E452" s="86" t="s">
        <v>949</v>
      </c>
      <c r="F452" s="86" t="s">
        <v>466</v>
      </c>
      <c r="G452" s="99" t="n">
        <v>488</v>
      </c>
    </row>
    <row r="453" customFormat="false" ht="15.6" hidden="true" customHeight="false" outlineLevel="0" collapsed="false">
      <c r="A453" s="95" t="s">
        <v>467</v>
      </c>
      <c r="B453" s="189" t="s">
        <v>1191</v>
      </c>
      <c r="C453" s="86" t="s">
        <v>527</v>
      </c>
      <c r="D453" s="86" t="s">
        <v>479</v>
      </c>
      <c r="E453" s="86" t="s">
        <v>949</v>
      </c>
      <c r="F453" s="86" t="s">
        <v>468</v>
      </c>
      <c r="G453" s="99" t="n">
        <v>685</v>
      </c>
    </row>
    <row r="454" customFormat="false" ht="15.6" hidden="false" customHeight="false" outlineLevel="0" collapsed="false">
      <c r="A454" s="100" t="s">
        <v>475</v>
      </c>
      <c r="B454" s="189" t="s">
        <v>1191</v>
      </c>
      <c r="C454" s="86" t="s">
        <v>527</v>
      </c>
      <c r="D454" s="86" t="s">
        <v>479</v>
      </c>
      <c r="E454" s="86" t="s">
        <v>949</v>
      </c>
      <c r="F454" s="86" t="s">
        <v>446</v>
      </c>
      <c r="G454" s="92" t="n">
        <f aca="false">G455</f>
        <v>176</v>
      </c>
    </row>
    <row r="455" customFormat="false" ht="15.6" hidden="false" customHeight="false" outlineLevel="0" collapsed="false">
      <c r="A455" s="95" t="s">
        <v>469</v>
      </c>
      <c r="B455" s="189" t="s">
        <v>1191</v>
      </c>
      <c r="C455" s="86" t="s">
        <v>527</v>
      </c>
      <c r="D455" s="86" t="s">
        <v>479</v>
      </c>
      <c r="E455" s="86" t="s">
        <v>949</v>
      </c>
      <c r="F455" s="86" t="s">
        <v>470</v>
      </c>
      <c r="G455" s="92" t="n">
        <f aca="false">G456</f>
        <v>176</v>
      </c>
    </row>
    <row r="456" customFormat="false" ht="15.6" hidden="false" customHeight="false" outlineLevel="0" collapsed="false">
      <c r="A456" s="95" t="s">
        <v>471</v>
      </c>
      <c r="B456" s="189" t="s">
        <v>1191</v>
      </c>
      <c r="C456" s="86" t="s">
        <v>527</v>
      </c>
      <c r="D456" s="86" t="s">
        <v>479</v>
      </c>
      <c r="E456" s="86" t="s">
        <v>949</v>
      </c>
      <c r="F456" s="86" t="s">
        <v>472</v>
      </c>
      <c r="G456" s="99" t="n">
        <v>176</v>
      </c>
    </row>
    <row r="457" customFormat="false" ht="15.6" hidden="true" customHeight="false" outlineLevel="0" collapsed="false">
      <c r="A457" s="100" t="s">
        <v>475</v>
      </c>
      <c r="B457" s="189" t="s">
        <v>1191</v>
      </c>
      <c r="C457" s="86" t="s">
        <v>527</v>
      </c>
      <c r="D457" s="86" t="s">
        <v>479</v>
      </c>
      <c r="E457" s="86" t="s">
        <v>949</v>
      </c>
      <c r="F457" s="86" t="s">
        <v>477</v>
      </c>
      <c r="G457" s="99" t="n">
        <v>176</v>
      </c>
    </row>
    <row r="458" customFormat="false" ht="36.6" hidden="false" customHeight="false" outlineLevel="0" collapsed="false">
      <c r="A458" s="116" t="s">
        <v>951</v>
      </c>
      <c r="B458" s="189" t="s">
        <v>1191</v>
      </c>
      <c r="C458" s="86" t="s">
        <v>527</v>
      </c>
      <c r="D458" s="86" t="s">
        <v>479</v>
      </c>
      <c r="E458" s="86" t="s">
        <v>952</v>
      </c>
      <c r="F458" s="86" t="s">
        <v>446</v>
      </c>
      <c r="G458" s="92" t="n">
        <f aca="false">G459</f>
        <v>89093</v>
      </c>
    </row>
    <row r="459" customFormat="false" ht="19.35" hidden="false" customHeight="true" outlineLevel="0" collapsed="false">
      <c r="A459" s="98" t="s">
        <v>620</v>
      </c>
      <c r="B459" s="189" t="s">
        <v>1191</v>
      </c>
      <c r="C459" s="86" t="s">
        <v>527</v>
      </c>
      <c r="D459" s="86" t="s">
        <v>479</v>
      </c>
      <c r="E459" s="86" t="s">
        <v>952</v>
      </c>
      <c r="F459" s="86" t="s">
        <v>446</v>
      </c>
      <c r="G459" s="92" t="n">
        <f aca="false">G460</f>
        <v>89093</v>
      </c>
    </row>
    <row r="460" customFormat="false" ht="28.5" hidden="false" customHeight="true" outlineLevel="0" collapsed="false">
      <c r="A460" s="94" t="s">
        <v>567</v>
      </c>
      <c r="B460" s="189" t="s">
        <v>1191</v>
      </c>
      <c r="C460" s="86" t="s">
        <v>527</v>
      </c>
      <c r="D460" s="86" t="s">
        <v>479</v>
      </c>
      <c r="E460" s="86" t="s">
        <v>952</v>
      </c>
      <c r="F460" s="86" t="s">
        <v>569</v>
      </c>
      <c r="G460" s="92" t="n">
        <f aca="false">G461</f>
        <v>89093</v>
      </c>
    </row>
    <row r="461" customFormat="false" ht="23.85" hidden="false" customHeight="true" outlineLevel="0" collapsed="false">
      <c r="A461" s="98" t="s">
        <v>733</v>
      </c>
      <c r="B461" s="189" t="s">
        <v>1191</v>
      </c>
      <c r="C461" s="86" t="s">
        <v>527</v>
      </c>
      <c r="D461" s="86" t="s">
        <v>479</v>
      </c>
      <c r="E461" s="86" t="s">
        <v>952</v>
      </c>
      <c r="F461" s="86" t="s">
        <v>571</v>
      </c>
      <c r="G461" s="99" t="n">
        <f aca="false">86916+1144+180+493+360</f>
        <v>89093</v>
      </c>
    </row>
    <row r="462" customFormat="false" ht="32.85" hidden="false" customHeight="true" outlineLevel="0" collapsed="false">
      <c r="A462" s="98" t="s">
        <v>953</v>
      </c>
      <c r="B462" s="189" t="s">
        <v>1191</v>
      </c>
      <c r="C462" s="86" t="s">
        <v>527</v>
      </c>
      <c r="D462" s="86" t="s">
        <v>479</v>
      </c>
      <c r="E462" s="86" t="s">
        <v>952</v>
      </c>
      <c r="F462" s="86" t="s">
        <v>571</v>
      </c>
      <c r="G462" s="99" t="n">
        <v>180</v>
      </c>
    </row>
    <row r="463" customFormat="false" ht="15.6" hidden="false" customHeight="false" outlineLevel="0" collapsed="false">
      <c r="A463" s="105" t="s">
        <v>1111</v>
      </c>
      <c r="B463" s="189" t="s">
        <v>1191</v>
      </c>
      <c r="C463" s="107" t="s">
        <v>533</v>
      </c>
      <c r="D463" s="107"/>
      <c r="E463" s="107"/>
      <c r="F463" s="107"/>
      <c r="G463" s="92" t="n">
        <f aca="false">G464</f>
        <v>130554.1</v>
      </c>
    </row>
    <row r="464" customFormat="false" ht="15.6" hidden="false" customHeight="false" outlineLevel="0" collapsed="false">
      <c r="A464" s="97" t="s">
        <v>1112</v>
      </c>
      <c r="B464" s="189" t="s">
        <v>1191</v>
      </c>
      <c r="C464" s="86" t="s">
        <v>533</v>
      </c>
      <c r="D464" s="86" t="s">
        <v>437</v>
      </c>
      <c r="E464" s="108"/>
      <c r="F464" s="108"/>
      <c r="G464" s="92" t="n">
        <f aca="false">G465+G486+G490</f>
        <v>130554.1</v>
      </c>
    </row>
    <row r="465" customFormat="false" ht="23.55" hidden="false" customHeight="true" outlineLevel="0" collapsed="false">
      <c r="A465" s="101" t="s">
        <v>1113</v>
      </c>
      <c r="B465" s="189" t="s">
        <v>1191</v>
      </c>
      <c r="C465" s="86" t="s">
        <v>533</v>
      </c>
      <c r="D465" s="86" t="s">
        <v>437</v>
      </c>
      <c r="E465" s="86" t="s">
        <v>887</v>
      </c>
      <c r="F465" s="86"/>
      <c r="G465" s="92" t="n">
        <f aca="false">G466</f>
        <v>127381.4</v>
      </c>
    </row>
    <row r="466" customFormat="false" ht="27" hidden="false" customHeight="true" outlineLevel="0" collapsed="false">
      <c r="A466" s="98" t="s">
        <v>1114</v>
      </c>
      <c r="B466" s="189" t="s">
        <v>1191</v>
      </c>
      <c r="C466" s="86" t="s">
        <v>533</v>
      </c>
      <c r="D466" s="86" t="s">
        <v>437</v>
      </c>
      <c r="E466" s="86" t="s">
        <v>1115</v>
      </c>
      <c r="F466" s="86" t="s">
        <v>446</v>
      </c>
      <c r="G466" s="92" t="n">
        <f aca="false">G467+G471+G479</f>
        <v>127381.4</v>
      </c>
    </row>
    <row r="467" customFormat="false" ht="51" hidden="false" customHeight="true" outlineLevel="0" collapsed="false">
      <c r="A467" s="95" t="s">
        <v>1118</v>
      </c>
      <c r="B467" s="189" t="s">
        <v>1191</v>
      </c>
      <c r="C467" s="86" t="s">
        <v>533</v>
      </c>
      <c r="D467" s="86" t="s">
        <v>437</v>
      </c>
      <c r="E467" s="86" t="s">
        <v>1119</v>
      </c>
      <c r="F467" s="86"/>
      <c r="G467" s="92" t="n">
        <f aca="false">G468</f>
        <v>550</v>
      </c>
    </row>
    <row r="468" customFormat="false" ht="27" hidden="false" customHeight="true" outlineLevel="0" collapsed="false">
      <c r="A468" s="94" t="s">
        <v>567</v>
      </c>
      <c r="B468" s="189" t="s">
        <v>1191</v>
      </c>
      <c r="C468" s="86" t="s">
        <v>533</v>
      </c>
      <c r="D468" s="86" t="s">
        <v>437</v>
      </c>
      <c r="E468" s="86" t="s">
        <v>1119</v>
      </c>
      <c r="F468" s="86" t="s">
        <v>569</v>
      </c>
      <c r="G468" s="92" t="n">
        <f aca="false">G469</f>
        <v>550</v>
      </c>
    </row>
    <row r="469" customFormat="false" ht="16.95" hidden="false" customHeight="true" outlineLevel="0" collapsed="false">
      <c r="A469" s="98" t="s">
        <v>643</v>
      </c>
      <c r="B469" s="189" t="s">
        <v>1191</v>
      </c>
      <c r="C469" s="86" t="s">
        <v>533</v>
      </c>
      <c r="D469" s="86" t="s">
        <v>437</v>
      </c>
      <c r="E469" s="86" t="s">
        <v>1119</v>
      </c>
      <c r="F469" s="86" t="s">
        <v>571</v>
      </c>
      <c r="G469" s="99" t="n">
        <v>550</v>
      </c>
    </row>
    <row r="470" customFormat="false" ht="27" hidden="false" customHeight="true" outlineLevel="0" collapsed="false">
      <c r="A470" s="94" t="s">
        <v>567</v>
      </c>
      <c r="B470" s="189" t="s">
        <v>1191</v>
      </c>
      <c r="C470" s="86" t="s">
        <v>533</v>
      </c>
      <c r="D470" s="86" t="s">
        <v>437</v>
      </c>
      <c r="E470" s="86" t="s">
        <v>1116</v>
      </c>
      <c r="F470" s="86" t="s">
        <v>569</v>
      </c>
      <c r="G470" s="92" t="n">
        <f aca="false">G471+G479</f>
        <v>126831.4</v>
      </c>
    </row>
    <row r="471" customFormat="false" ht="17.7" hidden="false" customHeight="true" outlineLevel="0" collapsed="false">
      <c r="A471" s="98" t="s">
        <v>570</v>
      </c>
      <c r="B471" s="189" t="s">
        <v>1191</v>
      </c>
      <c r="C471" s="86" t="s">
        <v>533</v>
      </c>
      <c r="D471" s="86" t="s">
        <v>437</v>
      </c>
      <c r="E471" s="86" t="s">
        <v>1116</v>
      </c>
      <c r="F471" s="86" t="s">
        <v>571</v>
      </c>
      <c r="G471" s="99" t="n">
        <f aca="false">30871-330+320-196+146.5+841</f>
        <v>31652.5</v>
      </c>
    </row>
    <row r="472" customFormat="false" ht="24" hidden="true" customHeight="false" outlineLevel="0" collapsed="false">
      <c r="A472" s="98" t="s">
        <v>644</v>
      </c>
      <c r="B472" s="189" t="s">
        <v>1191</v>
      </c>
      <c r="C472" s="86" t="s">
        <v>533</v>
      </c>
      <c r="D472" s="86" t="s">
        <v>437</v>
      </c>
      <c r="E472" s="86" t="s">
        <v>1116</v>
      </c>
      <c r="F472" s="86" t="s">
        <v>645</v>
      </c>
      <c r="G472" s="99" t="n">
        <v>28871</v>
      </c>
    </row>
    <row r="473" customFormat="false" ht="15.6" hidden="true" customHeight="false" outlineLevel="0" collapsed="false">
      <c r="A473" s="98" t="s">
        <v>765</v>
      </c>
      <c r="B473" s="189" t="s">
        <v>1191</v>
      </c>
      <c r="C473" s="86" t="s">
        <v>533</v>
      </c>
      <c r="D473" s="86" t="s">
        <v>437</v>
      </c>
      <c r="E473" s="86" t="s">
        <v>1116</v>
      </c>
      <c r="F473" s="86" t="s">
        <v>766</v>
      </c>
      <c r="G473" s="92" t="n">
        <f aca="false">G474+G475+G476+G477</f>
        <v>1474</v>
      </c>
    </row>
    <row r="474" customFormat="false" ht="24" hidden="false" customHeight="false" outlineLevel="0" collapsed="false">
      <c r="A474" s="98" t="s">
        <v>1121</v>
      </c>
      <c r="B474" s="189" t="s">
        <v>1191</v>
      </c>
      <c r="C474" s="86" t="s">
        <v>533</v>
      </c>
      <c r="D474" s="86" t="s">
        <v>437</v>
      </c>
      <c r="E474" s="86" t="s">
        <v>1116</v>
      </c>
      <c r="F474" s="86" t="s">
        <v>571</v>
      </c>
      <c r="G474" s="99" t="n">
        <f aca="false">2000-330-196</f>
        <v>1474</v>
      </c>
    </row>
    <row r="475" customFormat="false" ht="15.6" hidden="true" customHeight="false" outlineLevel="0" collapsed="false">
      <c r="A475" s="98" t="s">
        <v>1122</v>
      </c>
      <c r="B475" s="189" t="s">
        <v>1191</v>
      </c>
      <c r="C475" s="86" t="s">
        <v>533</v>
      </c>
      <c r="D475" s="86" t="s">
        <v>437</v>
      </c>
      <c r="E475" s="86" t="s">
        <v>1116</v>
      </c>
      <c r="F475" s="86" t="s">
        <v>766</v>
      </c>
      <c r="G475" s="99"/>
    </row>
    <row r="476" customFormat="false" ht="15.6" hidden="true" customHeight="false" outlineLevel="0" collapsed="false">
      <c r="A476" s="98" t="s">
        <v>821</v>
      </c>
      <c r="B476" s="189" t="s">
        <v>1191</v>
      </c>
      <c r="C476" s="86" t="s">
        <v>533</v>
      </c>
      <c r="D476" s="86" t="s">
        <v>437</v>
      </c>
      <c r="E476" s="86" t="s">
        <v>1116</v>
      </c>
      <c r="F476" s="86" t="s">
        <v>766</v>
      </c>
      <c r="G476" s="99"/>
    </row>
    <row r="477" customFormat="false" ht="15.6" hidden="true" customHeight="false" outlineLevel="0" collapsed="false">
      <c r="A477" s="98" t="s">
        <v>1123</v>
      </c>
      <c r="B477" s="189" t="s">
        <v>1191</v>
      </c>
      <c r="C477" s="86" t="s">
        <v>533</v>
      </c>
      <c r="D477" s="86" t="s">
        <v>437</v>
      </c>
      <c r="E477" s="86" t="s">
        <v>1116</v>
      </c>
      <c r="F477" s="86" t="s">
        <v>766</v>
      </c>
      <c r="G477" s="99"/>
    </row>
    <row r="478" customFormat="false" ht="24" hidden="false" customHeight="false" outlineLevel="0" collapsed="false">
      <c r="A478" s="98" t="s">
        <v>1124</v>
      </c>
      <c r="B478" s="189" t="s">
        <v>1191</v>
      </c>
      <c r="C478" s="86" t="s">
        <v>533</v>
      </c>
      <c r="D478" s="86" t="s">
        <v>437</v>
      </c>
      <c r="E478" s="86" t="s">
        <v>1116</v>
      </c>
      <c r="F478" s="86" t="s">
        <v>571</v>
      </c>
      <c r="G478" s="99" t="n">
        <f aca="false">146.5+841</f>
        <v>987.5</v>
      </c>
    </row>
    <row r="479" customFormat="false" ht="15.6" hidden="false" customHeight="false" outlineLevel="0" collapsed="false">
      <c r="A479" s="98" t="s">
        <v>785</v>
      </c>
      <c r="B479" s="189" t="s">
        <v>1191</v>
      </c>
      <c r="C479" s="86" t="s">
        <v>533</v>
      </c>
      <c r="D479" s="86" t="s">
        <v>437</v>
      </c>
      <c r="E479" s="86" t="s">
        <v>1116</v>
      </c>
      <c r="F479" s="86" t="s">
        <v>770</v>
      </c>
      <c r="G479" s="99" t="n">
        <f aca="false">79358.1+330+1040+7612.9+2439.4+3550+196+133.5+519</f>
        <v>95178.9</v>
      </c>
    </row>
    <row r="480" customFormat="false" ht="24" hidden="false" customHeight="false" outlineLevel="0" collapsed="false">
      <c r="A480" s="98" t="s">
        <v>1121</v>
      </c>
      <c r="B480" s="189" t="s">
        <v>1191</v>
      </c>
      <c r="C480" s="86" t="s">
        <v>533</v>
      </c>
      <c r="D480" s="86" t="s">
        <v>437</v>
      </c>
      <c r="E480" s="86" t="s">
        <v>1116</v>
      </c>
      <c r="F480" s="86" t="s">
        <v>770</v>
      </c>
      <c r="G480" s="99" t="n">
        <f aca="false">330+196</f>
        <v>526</v>
      </c>
    </row>
    <row r="481" customFormat="false" ht="15.6" hidden="false" customHeight="false" outlineLevel="0" collapsed="false">
      <c r="A481" s="98" t="s">
        <v>1125</v>
      </c>
      <c r="B481" s="189" t="s">
        <v>1191</v>
      </c>
      <c r="C481" s="86" t="s">
        <v>533</v>
      </c>
      <c r="D481" s="86" t="s">
        <v>437</v>
      </c>
      <c r="E481" s="86" t="s">
        <v>1116</v>
      </c>
      <c r="F481" s="86" t="s">
        <v>770</v>
      </c>
      <c r="G481" s="99" t="n">
        <v>99.2</v>
      </c>
    </row>
    <row r="482" customFormat="false" ht="24" hidden="false" customHeight="false" outlineLevel="0" collapsed="false">
      <c r="A482" s="98" t="s">
        <v>1126</v>
      </c>
      <c r="B482" s="189" t="s">
        <v>1191</v>
      </c>
      <c r="C482" s="86" t="s">
        <v>533</v>
      </c>
      <c r="D482" s="86" t="s">
        <v>437</v>
      </c>
      <c r="E482" s="86" t="s">
        <v>1116</v>
      </c>
      <c r="F482" s="86" t="s">
        <v>770</v>
      </c>
      <c r="G482" s="99" t="n">
        <v>154</v>
      </c>
    </row>
    <row r="483" customFormat="false" ht="24" hidden="false" customHeight="false" outlineLevel="0" collapsed="false">
      <c r="A483" s="98" t="s">
        <v>1127</v>
      </c>
      <c r="B483" s="189" t="s">
        <v>1191</v>
      </c>
      <c r="C483" s="86" t="s">
        <v>533</v>
      </c>
      <c r="D483" s="86" t="s">
        <v>437</v>
      </c>
      <c r="E483" s="86" t="s">
        <v>1116</v>
      </c>
      <c r="F483" s="86" t="s">
        <v>770</v>
      </c>
      <c r="G483" s="99" t="n">
        <v>1040</v>
      </c>
    </row>
    <row r="484" customFormat="false" ht="24" hidden="false" customHeight="false" outlineLevel="0" collapsed="false">
      <c r="A484" s="98" t="s">
        <v>1128</v>
      </c>
      <c r="B484" s="189" t="s">
        <v>1191</v>
      </c>
      <c r="C484" s="86" t="s">
        <v>533</v>
      </c>
      <c r="D484" s="86" t="s">
        <v>437</v>
      </c>
      <c r="E484" s="86" t="s">
        <v>1116</v>
      </c>
      <c r="F484" s="86" t="s">
        <v>770</v>
      </c>
      <c r="G484" s="99" t="n">
        <f aca="false">7612.9+2439.4+3550</f>
        <v>13602.3</v>
      </c>
    </row>
    <row r="485" customFormat="false" ht="24" hidden="false" customHeight="false" outlineLevel="0" collapsed="false">
      <c r="A485" s="98" t="s">
        <v>1124</v>
      </c>
      <c r="B485" s="189" t="s">
        <v>1191</v>
      </c>
      <c r="C485" s="86" t="s">
        <v>533</v>
      </c>
      <c r="D485" s="86" t="s">
        <v>437</v>
      </c>
      <c r="E485" s="86" t="s">
        <v>1116</v>
      </c>
      <c r="F485" s="86" t="s">
        <v>770</v>
      </c>
      <c r="G485" s="99" t="n">
        <f aca="false">133.5+519</f>
        <v>652.5</v>
      </c>
    </row>
    <row r="486" customFormat="false" ht="24" hidden="false" customHeight="false" outlineLevel="0" collapsed="false">
      <c r="A486" s="94" t="s">
        <v>580</v>
      </c>
      <c r="B486" s="189" t="s">
        <v>1191</v>
      </c>
      <c r="C486" s="86" t="s">
        <v>533</v>
      </c>
      <c r="D486" s="86" t="s">
        <v>437</v>
      </c>
      <c r="E486" s="86" t="s">
        <v>1129</v>
      </c>
      <c r="F486" s="86" t="s">
        <v>582</v>
      </c>
      <c r="G486" s="92" t="n">
        <f aca="false">G487</f>
        <v>2972.7</v>
      </c>
    </row>
    <row r="487" customFormat="false" ht="36" hidden="false" customHeight="false" outlineLevel="0" collapsed="false">
      <c r="A487" s="94" t="s">
        <v>709</v>
      </c>
      <c r="B487" s="189" t="s">
        <v>1191</v>
      </c>
      <c r="C487" s="86" t="s">
        <v>533</v>
      </c>
      <c r="D487" s="86" t="s">
        <v>437</v>
      </c>
      <c r="E487" s="86" t="s">
        <v>1129</v>
      </c>
      <c r="F487" s="86" t="s">
        <v>584</v>
      </c>
      <c r="G487" s="92" t="n">
        <f aca="false">G488+G489</f>
        <v>2972.7</v>
      </c>
    </row>
    <row r="488" customFormat="false" ht="60" hidden="false" customHeight="false" outlineLevel="0" collapsed="false">
      <c r="A488" s="94" t="s">
        <v>1130</v>
      </c>
      <c r="B488" s="189" t="s">
        <v>1191</v>
      </c>
      <c r="C488" s="86" t="s">
        <v>533</v>
      </c>
      <c r="D488" s="86" t="s">
        <v>437</v>
      </c>
      <c r="E488" s="86" t="s">
        <v>1129</v>
      </c>
      <c r="F488" s="86" t="s">
        <v>584</v>
      </c>
      <c r="G488" s="99" t="n">
        <f aca="false">110+344.9</f>
        <v>454.9</v>
      </c>
    </row>
    <row r="489" customFormat="false" ht="24" hidden="false" customHeight="false" outlineLevel="0" collapsed="false">
      <c r="A489" s="94" t="s">
        <v>1131</v>
      </c>
      <c r="B489" s="189" t="s">
        <v>1191</v>
      </c>
      <c r="C489" s="86" t="s">
        <v>533</v>
      </c>
      <c r="D489" s="86" t="s">
        <v>437</v>
      </c>
      <c r="E489" s="86" t="s">
        <v>1129</v>
      </c>
      <c r="F489" s="86" t="s">
        <v>584</v>
      </c>
      <c r="G489" s="99" t="n">
        <v>2517.8</v>
      </c>
    </row>
    <row r="490" customFormat="false" ht="36" hidden="false" customHeight="false" outlineLevel="0" collapsed="false">
      <c r="A490" s="94" t="s">
        <v>740</v>
      </c>
      <c r="B490" s="189" t="s">
        <v>1191</v>
      </c>
      <c r="C490" s="86" t="s">
        <v>533</v>
      </c>
      <c r="D490" s="86" t="s">
        <v>437</v>
      </c>
      <c r="E490" s="86" t="s">
        <v>741</v>
      </c>
      <c r="F490" s="86" t="s">
        <v>446</v>
      </c>
      <c r="G490" s="92" t="n">
        <f aca="false">G491</f>
        <v>200</v>
      </c>
    </row>
    <row r="491" customFormat="false" ht="24" hidden="false" customHeight="false" outlineLevel="0" collapsed="false">
      <c r="A491" s="94" t="s">
        <v>567</v>
      </c>
      <c r="B491" s="189" t="s">
        <v>1191</v>
      </c>
      <c r="C491" s="86" t="s">
        <v>533</v>
      </c>
      <c r="D491" s="86" t="s">
        <v>437</v>
      </c>
      <c r="E491" s="86" t="s">
        <v>741</v>
      </c>
      <c r="F491" s="86" t="s">
        <v>569</v>
      </c>
      <c r="G491" s="92" t="n">
        <f aca="false">G492</f>
        <v>200</v>
      </c>
    </row>
    <row r="492" customFormat="false" ht="15.6" hidden="false" customHeight="false" outlineLevel="0" collapsed="false">
      <c r="A492" s="98" t="s">
        <v>964</v>
      </c>
      <c r="B492" s="189" t="s">
        <v>1191</v>
      </c>
      <c r="C492" s="86" t="s">
        <v>533</v>
      </c>
      <c r="D492" s="86" t="s">
        <v>437</v>
      </c>
      <c r="E492" s="86" t="s">
        <v>741</v>
      </c>
      <c r="F492" s="86" t="s">
        <v>571</v>
      </c>
      <c r="G492" s="99" t="n">
        <v>200</v>
      </c>
    </row>
    <row r="493" customFormat="false" ht="17.25" hidden="false" customHeight="true" outlineLevel="0" collapsed="false">
      <c r="A493" s="185" t="s">
        <v>1194</v>
      </c>
      <c r="B493" s="186" t="s">
        <v>1195</v>
      </c>
      <c r="C493" s="186"/>
      <c r="D493" s="186"/>
      <c r="E493" s="186"/>
      <c r="F493" s="186"/>
      <c r="G493" s="187" t="n">
        <f aca="false">G494+G623+G629+G672+G743+G810+G824+G988+G1010+G1016</f>
        <v>1715476</v>
      </c>
    </row>
    <row r="494" customFormat="false" ht="15.6" hidden="false" customHeight="false" outlineLevel="0" collapsed="false">
      <c r="A494" s="196" t="s">
        <v>436</v>
      </c>
      <c r="B494" s="189" t="s">
        <v>1195</v>
      </c>
      <c r="C494" s="86" t="s">
        <v>437</v>
      </c>
      <c r="D494" s="86"/>
      <c r="E494" s="86"/>
      <c r="F494" s="86"/>
      <c r="G494" s="92" t="n">
        <f aca="false">G495+G542+G547</f>
        <v>444090.9</v>
      </c>
    </row>
    <row r="495" customFormat="false" ht="34.2" hidden="false" customHeight="false" outlineLevel="0" collapsed="false">
      <c r="A495" s="97" t="s">
        <v>478</v>
      </c>
      <c r="B495" s="189" t="s">
        <v>1195</v>
      </c>
      <c r="C495" s="86" t="s">
        <v>437</v>
      </c>
      <c r="D495" s="86" t="s">
        <v>479</v>
      </c>
      <c r="E495" s="86"/>
      <c r="F495" s="86"/>
      <c r="G495" s="92" t="n">
        <f aca="false">G496</f>
        <v>249817.5</v>
      </c>
    </row>
    <row r="496" customFormat="false" ht="15.6" hidden="false" customHeight="false" outlineLevel="0" collapsed="false">
      <c r="A496" s="93" t="s">
        <v>457</v>
      </c>
      <c r="B496" s="189" t="s">
        <v>1195</v>
      </c>
      <c r="C496" s="86" t="s">
        <v>437</v>
      </c>
      <c r="D496" s="86" t="s">
        <v>479</v>
      </c>
      <c r="E496" s="86" t="s">
        <v>441</v>
      </c>
      <c r="F496" s="86"/>
      <c r="G496" s="92" t="n">
        <f aca="false">G497+G502</f>
        <v>249817.5</v>
      </c>
    </row>
    <row r="497" customFormat="false" ht="24" hidden="false" customHeight="false" outlineLevel="0" collapsed="false">
      <c r="A497" s="94" t="s">
        <v>1196</v>
      </c>
      <c r="B497" s="189" t="s">
        <v>1195</v>
      </c>
      <c r="C497" s="86" t="s">
        <v>437</v>
      </c>
      <c r="D497" s="86" t="s">
        <v>479</v>
      </c>
      <c r="E497" s="86" t="s">
        <v>481</v>
      </c>
      <c r="F497" s="86"/>
      <c r="G497" s="92" t="n">
        <f aca="false">G498</f>
        <v>11909.8</v>
      </c>
    </row>
    <row r="498" customFormat="false" ht="24.6" hidden="false" customHeight="false" outlineLevel="0" collapsed="false">
      <c r="A498" s="95" t="s">
        <v>461</v>
      </c>
      <c r="B498" s="189" t="s">
        <v>1195</v>
      </c>
      <c r="C498" s="86" t="s">
        <v>437</v>
      </c>
      <c r="D498" s="86" t="s">
        <v>479</v>
      </c>
      <c r="E498" s="86" t="s">
        <v>482</v>
      </c>
      <c r="F498" s="86" t="s">
        <v>462</v>
      </c>
      <c r="G498" s="92" t="n">
        <f aca="false">G499+G501</f>
        <v>11909.8</v>
      </c>
    </row>
    <row r="499" customFormat="false" ht="15.6" hidden="false" customHeight="false" outlineLevel="0" collapsed="false">
      <c r="A499" s="95" t="s">
        <v>498</v>
      </c>
      <c r="B499" s="189" t="s">
        <v>1195</v>
      </c>
      <c r="C499" s="86" t="s">
        <v>437</v>
      </c>
      <c r="D499" s="86" t="s">
        <v>479</v>
      </c>
      <c r="E499" s="86" t="s">
        <v>482</v>
      </c>
      <c r="F499" s="86" t="s">
        <v>464</v>
      </c>
      <c r="G499" s="99" t="n">
        <f aca="false">11427.4+60</f>
        <v>11487.4</v>
      </c>
    </row>
    <row r="500" customFormat="false" ht="24.6" hidden="true" customHeight="false" outlineLevel="0" collapsed="false">
      <c r="A500" s="95" t="s">
        <v>512</v>
      </c>
      <c r="B500" s="189" t="s">
        <v>1195</v>
      </c>
      <c r="C500" s="86" t="s">
        <v>437</v>
      </c>
      <c r="D500" s="86" t="s">
        <v>479</v>
      </c>
      <c r="E500" s="86" t="s">
        <v>482</v>
      </c>
      <c r="F500" s="86" t="s">
        <v>466</v>
      </c>
      <c r="G500" s="99" t="n">
        <v>11427.4</v>
      </c>
    </row>
    <row r="501" customFormat="false" ht="15.6" hidden="false" customHeight="false" outlineLevel="0" collapsed="false">
      <c r="A501" s="95" t="s">
        <v>463</v>
      </c>
      <c r="B501" s="189" t="s">
        <v>1195</v>
      </c>
      <c r="C501" s="86" t="s">
        <v>437</v>
      </c>
      <c r="D501" s="86" t="s">
        <v>479</v>
      </c>
      <c r="E501" s="86" t="s">
        <v>483</v>
      </c>
      <c r="F501" s="86" t="s">
        <v>464</v>
      </c>
      <c r="G501" s="99" t="n">
        <v>422.4</v>
      </c>
    </row>
    <row r="502" customFormat="false" ht="24" hidden="false" customHeight="false" outlineLevel="0" collapsed="false">
      <c r="A502" s="94" t="s">
        <v>1197</v>
      </c>
      <c r="B502" s="189" t="s">
        <v>1195</v>
      </c>
      <c r="C502" s="86" t="s">
        <v>437</v>
      </c>
      <c r="D502" s="86" t="s">
        <v>479</v>
      </c>
      <c r="E502" s="86" t="s">
        <v>485</v>
      </c>
      <c r="F502" s="86"/>
      <c r="G502" s="92" t="n">
        <f aca="false">G503+G527+G520+G534</f>
        <v>237907.7</v>
      </c>
    </row>
    <row r="503" customFormat="false" ht="15.6" hidden="false" customHeight="false" outlineLevel="0" collapsed="false">
      <c r="A503" s="98" t="s">
        <v>458</v>
      </c>
      <c r="B503" s="189" t="s">
        <v>1195</v>
      </c>
      <c r="C503" s="86" t="s">
        <v>437</v>
      </c>
      <c r="D503" s="86" t="s">
        <v>479</v>
      </c>
      <c r="E503" s="86" t="s">
        <v>486</v>
      </c>
      <c r="F503" s="86" t="s">
        <v>446</v>
      </c>
      <c r="G503" s="92" t="n">
        <f aca="false">G504+G508+G514+G517</f>
        <v>220230.1</v>
      </c>
    </row>
    <row r="504" customFormat="false" ht="37.95" hidden="false" customHeight="true" outlineLevel="0" collapsed="false">
      <c r="A504" s="95" t="s">
        <v>447</v>
      </c>
      <c r="B504" s="189" t="s">
        <v>1195</v>
      </c>
      <c r="C504" s="86" t="s">
        <v>437</v>
      </c>
      <c r="D504" s="86" t="s">
        <v>479</v>
      </c>
      <c r="E504" s="86" t="s">
        <v>487</v>
      </c>
      <c r="F504" s="86" t="s">
        <v>448</v>
      </c>
      <c r="G504" s="92" t="n">
        <f aca="false">G505</f>
        <v>192844.6</v>
      </c>
    </row>
    <row r="505" customFormat="false" ht="24.6" hidden="false" customHeight="false" outlineLevel="0" collapsed="false">
      <c r="A505" s="95" t="s">
        <v>449</v>
      </c>
      <c r="B505" s="189" t="s">
        <v>1195</v>
      </c>
      <c r="C505" s="86" t="s">
        <v>437</v>
      </c>
      <c r="D505" s="86" t="s">
        <v>479</v>
      </c>
      <c r="E505" s="86" t="s">
        <v>487</v>
      </c>
      <c r="F505" s="86" t="s">
        <v>450</v>
      </c>
      <c r="G505" s="99" t="n">
        <v>192844.6</v>
      </c>
    </row>
    <row r="506" customFormat="false" ht="15.6" hidden="true" customHeight="false" outlineLevel="0" collapsed="false">
      <c r="A506" s="95" t="s">
        <v>451</v>
      </c>
      <c r="B506" s="189" t="s">
        <v>1195</v>
      </c>
      <c r="C506" s="86" t="s">
        <v>437</v>
      </c>
      <c r="D506" s="86" t="s">
        <v>479</v>
      </c>
      <c r="E506" s="86" t="s">
        <v>487</v>
      </c>
      <c r="F506" s="86" t="s">
        <v>452</v>
      </c>
      <c r="G506" s="99" t="n">
        <v>192791.6</v>
      </c>
    </row>
    <row r="507" customFormat="false" ht="15.6" hidden="true" customHeight="false" outlineLevel="0" collapsed="false">
      <c r="A507" s="98" t="s">
        <v>488</v>
      </c>
      <c r="B507" s="189" t="s">
        <v>1195</v>
      </c>
      <c r="C507" s="86" t="s">
        <v>437</v>
      </c>
      <c r="D507" s="86" t="s">
        <v>479</v>
      </c>
      <c r="E507" s="86" t="s">
        <v>487</v>
      </c>
      <c r="F507" s="86" t="s">
        <v>454</v>
      </c>
      <c r="G507" s="99" t="n">
        <v>53</v>
      </c>
    </row>
    <row r="508" customFormat="false" ht="24.6" hidden="false" customHeight="false" outlineLevel="0" collapsed="false">
      <c r="A508" s="95" t="s">
        <v>461</v>
      </c>
      <c r="B508" s="189" t="s">
        <v>1195</v>
      </c>
      <c r="C508" s="86" t="s">
        <v>437</v>
      </c>
      <c r="D508" s="86" t="s">
        <v>479</v>
      </c>
      <c r="E508" s="86" t="s">
        <v>487</v>
      </c>
      <c r="F508" s="86" t="s">
        <v>462</v>
      </c>
      <c r="G508" s="92" t="n">
        <f aca="false">G509</f>
        <v>22229</v>
      </c>
    </row>
    <row r="509" customFormat="false" ht="17.25" hidden="false" customHeight="true" outlineLevel="0" collapsed="false">
      <c r="A509" s="95" t="s">
        <v>498</v>
      </c>
      <c r="B509" s="189" t="s">
        <v>1195</v>
      </c>
      <c r="C509" s="86" t="s">
        <v>437</v>
      </c>
      <c r="D509" s="86" t="s">
        <v>479</v>
      </c>
      <c r="E509" s="86" t="s">
        <v>487</v>
      </c>
      <c r="F509" s="86" t="s">
        <v>464</v>
      </c>
      <c r="G509" s="99" t="n">
        <f aca="false">22314-805+2200-960-520</f>
        <v>22229</v>
      </c>
    </row>
    <row r="510" customFormat="false" ht="24.6" hidden="true" customHeight="false" outlineLevel="0" collapsed="false">
      <c r="A510" s="95" t="s">
        <v>512</v>
      </c>
      <c r="B510" s="189" t="s">
        <v>1195</v>
      </c>
      <c r="C510" s="86" t="s">
        <v>437</v>
      </c>
      <c r="D510" s="86" t="s">
        <v>479</v>
      </c>
      <c r="E510" s="86" t="s">
        <v>487</v>
      </c>
      <c r="F510" s="86" t="s">
        <v>466</v>
      </c>
      <c r="G510" s="99"/>
    </row>
    <row r="511" customFormat="false" ht="24.6" hidden="true" customHeight="false" outlineLevel="0" collapsed="false">
      <c r="A511" s="95" t="s">
        <v>513</v>
      </c>
      <c r="B511" s="189" t="s">
        <v>1195</v>
      </c>
      <c r="C511" s="86" t="s">
        <v>437</v>
      </c>
      <c r="D511" s="86" t="s">
        <v>479</v>
      </c>
      <c r="E511" s="86" t="s">
        <v>487</v>
      </c>
      <c r="F511" s="86" t="s">
        <v>514</v>
      </c>
      <c r="G511" s="99"/>
    </row>
    <row r="512" customFormat="false" ht="15.6" hidden="true" customHeight="false" outlineLevel="0" collapsed="false">
      <c r="A512" s="95" t="s">
        <v>467</v>
      </c>
      <c r="B512" s="189" t="s">
        <v>1195</v>
      </c>
      <c r="C512" s="86" t="s">
        <v>437</v>
      </c>
      <c r="D512" s="86" t="s">
        <v>479</v>
      </c>
      <c r="E512" s="86" t="s">
        <v>487</v>
      </c>
      <c r="F512" s="86" t="s">
        <v>468</v>
      </c>
      <c r="G512" s="99"/>
    </row>
    <row r="513" customFormat="false" ht="18" hidden="true" customHeight="true" outlineLevel="0" collapsed="false">
      <c r="A513" s="95" t="s">
        <v>489</v>
      </c>
      <c r="B513" s="189" t="s">
        <v>1195</v>
      </c>
      <c r="C513" s="86" t="s">
        <v>437</v>
      </c>
      <c r="D513" s="86" t="s">
        <v>479</v>
      </c>
      <c r="E513" s="86" t="s">
        <v>487</v>
      </c>
      <c r="F513" s="86" t="s">
        <v>490</v>
      </c>
      <c r="G513" s="99"/>
    </row>
    <row r="514" customFormat="false" ht="18" hidden="false" customHeight="true" outlineLevel="0" collapsed="false">
      <c r="A514" s="95" t="s">
        <v>469</v>
      </c>
      <c r="B514" s="189" t="s">
        <v>1195</v>
      </c>
      <c r="C514" s="86" t="s">
        <v>437</v>
      </c>
      <c r="D514" s="86" t="s">
        <v>479</v>
      </c>
      <c r="E514" s="86" t="s">
        <v>487</v>
      </c>
      <c r="F514" s="86" t="s">
        <v>470</v>
      </c>
      <c r="G514" s="92" t="n">
        <f aca="false">G515</f>
        <v>10</v>
      </c>
    </row>
    <row r="515" customFormat="false" ht="18" hidden="false" customHeight="true" outlineLevel="0" collapsed="false">
      <c r="A515" s="95" t="s">
        <v>471</v>
      </c>
      <c r="B515" s="189" t="s">
        <v>1195</v>
      </c>
      <c r="C515" s="86" t="s">
        <v>437</v>
      </c>
      <c r="D515" s="86" t="s">
        <v>479</v>
      </c>
      <c r="E515" s="86" t="s">
        <v>487</v>
      </c>
      <c r="F515" s="86" t="s">
        <v>472</v>
      </c>
      <c r="G515" s="99" t="n">
        <v>10</v>
      </c>
    </row>
    <row r="516" customFormat="false" ht="15.6" hidden="true" customHeight="false" outlineLevel="0" collapsed="false">
      <c r="A516" s="98" t="s">
        <v>473</v>
      </c>
      <c r="B516" s="189" t="s">
        <v>1195</v>
      </c>
      <c r="C516" s="86" t="s">
        <v>437</v>
      </c>
      <c r="D516" s="86" t="s">
        <v>479</v>
      </c>
      <c r="E516" s="86" t="s">
        <v>487</v>
      </c>
      <c r="F516" s="86" t="s">
        <v>474</v>
      </c>
      <c r="G516" s="99" t="n">
        <v>10</v>
      </c>
    </row>
    <row r="517" customFormat="false" ht="15.6" hidden="false" customHeight="false" outlineLevel="0" collapsed="false">
      <c r="A517" s="95" t="s">
        <v>469</v>
      </c>
      <c r="B517" s="189" t="s">
        <v>1195</v>
      </c>
      <c r="C517" s="86" t="s">
        <v>437</v>
      </c>
      <c r="D517" s="86" t="s">
        <v>479</v>
      </c>
      <c r="E517" s="86" t="s">
        <v>491</v>
      </c>
      <c r="F517" s="86" t="s">
        <v>470</v>
      </c>
      <c r="G517" s="92" t="n">
        <f aca="false">G518</f>
        <v>5146.5</v>
      </c>
    </row>
    <row r="518" customFormat="false" ht="15.6" hidden="false" customHeight="false" outlineLevel="0" collapsed="false">
      <c r="A518" s="95" t="s">
        <v>471</v>
      </c>
      <c r="B518" s="189" t="s">
        <v>1195</v>
      </c>
      <c r="C518" s="86" t="s">
        <v>437</v>
      </c>
      <c r="D518" s="86" t="s">
        <v>479</v>
      </c>
      <c r="E518" s="86" t="s">
        <v>491</v>
      </c>
      <c r="F518" s="86" t="s">
        <v>472</v>
      </c>
      <c r="G518" s="99" t="n">
        <v>5146.5</v>
      </c>
    </row>
    <row r="519" customFormat="false" ht="15.6" hidden="true" customHeight="true" outlineLevel="0" collapsed="false">
      <c r="A519" s="98" t="s">
        <v>475</v>
      </c>
      <c r="B519" s="189" t="s">
        <v>1195</v>
      </c>
      <c r="C519" s="86" t="s">
        <v>437</v>
      </c>
      <c r="D519" s="86" t="s">
        <v>479</v>
      </c>
      <c r="E519" s="86" t="s">
        <v>491</v>
      </c>
      <c r="F519" s="86" t="s">
        <v>477</v>
      </c>
      <c r="G519" s="99" t="n">
        <v>5146.5</v>
      </c>
    </row>
    <row r="520" customFormat="false" ht="60" hidden="false" customHeight="false" outlineLevel="0" collapsed="false">
      <c r="A520" s="98" t="s">
        <v>1198</v>
      </c>
      <c r="B520" s="189" t="s">
        <v>1195</v>
      </c>
      <c r="C520" s="86" t="s">
        <v>437</v>
      </c>
      <c r="D520" s="86" t="s">
        <v>479</v>
      </c>
      <c r="E520" s="86" t="s">
        <v>493</v>
      </c>
      <c r="F520" s="86" t="s">
        <v>446</v>
      </c>
      <c r="G520" s="92" t="n">
        <f aca="false">G521+G524</f>
        <v>8410.6</v>
      </c>
    </row>
    <row r="521" customFormat="false" ht="48.6" hidden="false" customHeight="false" outlineLevel="0" collapsed="false">
      <c r="A521" s="95" t="s">
        <v>447</v>
      </c>
      <c r="B521" s="189" t="s">
        <v>1195</v>
      </c>
      <c r="C521" s="86" t="s">
        <v>437</v>
      </c>
      <c r="D521" s="86" t="s">
        <v>479</v>
      </c>
      <c r="E521" s="86" t="s">
        <v>493</v>
      </c>
      <c r="F521" s="86" t="s">
        <v>448</v>
      </c>
      <c r="G521" s="92" t="n">
        <f aca="false">G522</f>
        <v>5692.4</v>
      </c>
    </row>
    <row r="522" customFormat="false" ht="24.6" hidden="false" customHeight="false" outlineLevel="0" collapsed="false">
      <c r="A522" s="95" t="s">
        <v>449</v>
      </c>
      <c r="B522" s="189" t="s">
        <v>1195</v>
      </c>
      <c r="C522" s="86" t="s">
        <v>437</v>
      </c>
      <c r="D522" s="86" t="s">
        <v>479</v>
      </c>
      <c r="E522" s="86" t="s">
        <v>493</v>
      </c>
      <c r="F522" s="86" t="s">
        <v>450</v>
      </c>
      <c r="G522" s="99" t="n">
        <v>5692.4</v>
      </c>
    </row>
    <row r="523" customFormat="false" ht="15.6" hidden="true" customHeight="false" outlineLevel="0" collapsed="false">
      <c r="A523" s="95" t="s">
        <v>451</v>
      </c>
      <c r="B523" s="189" t="s">
        <v>1195</v>
      </c>
      <c r="C523" s="86" t="s">
        <v>437</v>
      </c>
      <c r="D523" s="86" t="s">
        <v>479</v>
      </c>
      <c r="E523" s="86" t="s">
        <v>493</v>
      </c>
      <c r="F523" s="86" t="s">
        <v>452</v>
      </c>
      <c r="G523" s="99" t="n">
        <f aca="false">4372+1320.4</f>
        <v>5692.4</v>
      </c>
    </row>
    <row r="524" customFormat="false" ht="24.6" hidden="false" customHeight="false" outlineLevel="0" collapsed="false">
      <c r="A524" s="95" t="s">
        <v>461</v>
      </c>
      <c r="B524" s="189" t="s">
        <v>1195</v>
      </c>
      <c r="C524" s="86" t="s">
        <v>437</v>
      </c>
      <c r="D524" s="86" t="s">
        <v>479</v>
      </c>
      <c r="E524" s="86" t="s">
        <v>493</v>
      </c>
      <c r="F524" s="86" t="s">
        <v>462</v>
      </c>
      <c r="G524" s="92" t="n">
        <f aca="false">G525</f>
        <v>2718.2</v>
      </c>
    </row>
    <row r="525" customFormat="false" ht="15.6" hidden="false" customHeight="false" outlineLevel="0" collapsed="false">
      <c r="A525" s="95" t="s">
        <v>498</v>
      </c>
      <c r="B525" s="189" t="s">
        <v>1195</v>
      </c>
      <c r="C525" s="86" t="s">
        <v>437</v>
      </c>
      <c r="D525" s="86" t="s">
        <v>479</v>
      </c>
      <c r="E525" s="86" t="s">
        <v>493</v>
      </c>
      <c r="F525" s="86" t="s">
        <v>464</v>
      </c>
      <c r="G525" s="99" t="n">
        <v>2718.2</v>
      </c>
    </row>
    <row r="526" customFormat="false" ht="15.6" hidden="true" customHeight="false" outlineLevel="0" collapsed="false">
      <c r="A526" s="95" t="s">
        <v>467</v>
      </c>
      <c r="B526" s="189" t="s">
        <v>1195</v>
      </c>
      <c r="C526" s="86" t="s">
        <v>437</v>
      </c>
      <c r="D526" s="86" t="s">
        <v>479</v>
      </c>
      <c r="E526" s="86" t="s">
        <v>493</v>
      </c>
      <c r="F526" s="86" t="s">
        <v>468</v>
      </c>
      <c r="G526" s="99" t="n">
        <v>2718.2</v>
      </c>
    </row>
    <row r="527" customFormat="false" ht="36.6" hidden="false" customHeight="false" outlineLevel="0" collapsed="false">
      <c r="A527" s="95" t="s">
        <v>494</v>
      </c>
      <c r="B527" s="189" t="s">
        <v>1195</v>
      </c>
      <c r="C527" s="86" t="s">
        <v>437</v>
      </c>
      <c r="D527" s="86" t="s">
        <v>479</v>
      </c>
      <c r="E527" s="86" t="s">
        <v>495</v>
      </c>
      <c r="F527" s="86" t="s">
        <v>446</v>
      </c>
      <c r="G527" s="92" t="n">
        <f aca="false">G528+G531</f>
        <v>4431</v>
      </c>
    </row>
    <row r="528" customFormat="false" ht="48.6" hidden="false" customHeight="false" outlineLevel="0" collapsed="false">
      <c r="A528" s="95" t="s">
        <v>447</v>
      </c>
      <c r="B528" s="189" t="s">
        <v>1195</v>
      </c>
      <c r="C528" s="86" t="s">
        <v>437</v>
      </c>
      <c r="D528" s="86" t="s">
        <v>479</v>
      </c>
      <c r="E528" s="86" t="s">
        <v>495</v>
      </c>
      <c r="F528" s="86" t="s">
        <v>448</v>
      </c>
      <c r="G528" s="92" t="n">
        <f aca="false">G529</f>
        <v>3942.8</v>
      </c>
    </row>
    <row r="529" customFormat="false" ht="25.5" hidden="false" customHeight="true" outlineLevel="0" collapsed="false">
      <c r="A529" s="95" t="s">
        <v>449</v>
      </c>
      <c r="B529" s="189" t="s">
        <v>1195</v>
      </c>
      <c r="C529" s="86" t="s">
        <v>437</v>
      </c>
      <c r="D529" s="86" t="s">
        <v>479</v>
      </c>
      <c r="E529" s="86" t="s">
        <v>495</v>
      </c>
      <c r="F529" s="86" t="s">
        <v>450</v>
      </c>
      <c r="G529" s="99" t="n">
        <v>3942.8</v>
      </c>
    </row>
    <row r="530" customFormat="false" ht="23.25" hidden="true" customHeight="true" outlineLevel="0" collapsed="false">
      <c r="A530" s="95" t="s">
        <v>451</v>
      </c>
      <c r="B530" s="189" t="s">
        <v>1195</v>
      </c>
      <c r="C530" s="86" t="s">
        <v>437</v>
      </c>
      <c r="D530" s="86" t="s">
        <v>479</v>
      </c>
      <c r="E530" s="86" t="s">
        <v>495</v>
      </c>
      <c r="F530" s="86" t="s">
        <v>452</v>
      </c>
      <c r="G530" s="99" t="n">
        <v>3942.8</v>
      </c>
    </row>
    <row r="531" customFormat="false" ht="23.25" hidden="false" customHeight="true" outlineLevel="0" collapsed="false">
      <c r="A531" s="95" t="s">
        <v>461</v>
      </c>
      <c r="B531" s="189" t="s">
        <v>1195</v>
      </c>
      <c r="C531" s="86" t="s">
        <v>437</v>
      </c>
      <c r="D531" s="86" t="s">
        <v>479</v>
      </c>
      <c r="E531" s="86" t="s">
        <v>495</v>
      </c>
      <c r="F531" s="86" t="s">
        <v>462</v>
      </c>
      <c r="G531" s="92" t="n">
        <f aca="false">G532</f>
        <v>488.2</v>
      </c>
    </row>
    <row r="532" customFormat="false" ht="20.25" hidden="false" customHeight="true" outlineLevel="0" collapsed="false">
      <c r="A532" s="95" t="s">
        <v>498</v>
      </c>
      <c r="B532" s="189" t="s">
        <v>1195</v>
      </c>
      <c r="C532" s="86" t="s">
        <v>437</v>
      </c>
      <c r="D532" s="86" t="s">
        <v>479</v>
      </c>
      <c r="E532" s="86" t="s">
        <v>495</v>
      </c>
      <c r="F532" s="86" t="s">
        <v>464</v>
      </c>
      <c r="G532" s="99" t="n">
        <v>488.2</v>
      </c>
    </row>
    <row r="533" customFormat="false" ht="20.25" hidden="true" customHeight="true" outlineLevel="0" collapsed="false">
      <c r="A533" s="95" t="s">
        <v>467</v>
      </c>
      <c r="B533" s="189" t="s">
        <v>1195</v>
      </c>
      <c r="C533" s="86" t="s">
        <v>437</v>
      </c>
      <c r="D533" s="86" t="s">
        <v>479</v>
      </c>
      <c r="E533" s="86" t="s">
        <v>495</v>
      </c>
      <c r="F533" s="86" t="s">
        <v>468</v>
      </c>
      <c r="G533" s="99" t="n">
        <v>488.2</v>
      </c>
    </row>
    <row r="534" customFormat="false" ht="48.6" hidden="false" customHeight="false" outlineLevel="0" collapsed="false">
      <c r="A534" s="95" t="s">
        <v>496</v>
      </c>
      <c r="B534" s="189" t="s">
        <v>1195</v>
      </c>
      <c r="C534" s="86" t="s">
        <v>437</v>
      </c>
      <c r="D534" s="86" t="s">
        <v>479</v>
      </c>
      <c r="E534" s="86" t="s">
        <v>497</v>
      </c>
      <c r="F534" s="86" t="s">
        <v>446</v>
      </c>
      <c r="G534" s="92" t="n">
        <f aca="false">G535+G538</f>
        <v>4836</v>
      </c>
    </row>
    <row r="535" customFormat="false" ht="48.6" hidden="false" customHeight="false" outlineLevel="0" collapsed="false">
      <c r="A535" s="95" t="s">
        <v>447</v>
      </c>
      <c r="B535" s="189" t="s">
        <v>1195</v>
      </c>
      <c r="C535" s="86" t="s">
        <v>437</v>
      </c>
      <c r="D535" s="86" t="s">
        <v>479</v>
      </c>
      <c r="E535" s="86" t="s">
        <v>497</v>
      </c>
      <c r="F535" s="86" t="s">
        <v>448</v>
      </c>
      <c r="G535" s="92" t="n">
        <f aca="false">G536</f>
        <v>3979</v>
      </c>
    </row>
    <row r="536" customFormat="false" ht="24.6" hidden="false" customHeight="false" outlineLevel="0" collapsed="false">
      <c r="A536" s="95" t="s">
        <v>449</v>
      </c>
      <c r="B536" s="189" t="s">
        <v>1195</v>
      </c>
      <c r="C536" s="86" t="s">
        <v>437</v>
      </c>
      <c r="D536" s="86" t="s">
        <v>479</v>
      </c>
      <c r="E536" s="86" t="s">
        <v>497</v>
      </c>
      <c r="F536" s="86" t="s">
        <v>450</v>
      </c>
      <c r="G536" s="99" t="n">
        <f aca="false">3823.4+119.5+36.1</f>
        <v>3979</v>
      </c>
    </row>
    <row r="537" customFormat="false" ht="15.6" hidden="true" customHeight="false" outlineLevel="0" collapsed="false">
      <c r="A537" s="95" t="s">
        <v>451</v>
      </c>
      <c r="B537" s="189" t="s">
        <v>1195</v>
      </c>
      <c r="C537" s="86" t="s">
        <v>437</v>
      </c>
      <c r="D537" s="86" t="s">
        <v>479</v>
      </c>
      <c r="E537" s="86" t="s">
        <v>497</v>
      </c>
      <c r="F537" s="86" t="s">
        <v>452</v>
      </c>
      <c r="G537" s="99" t="n">
        <v>3823.4</v>
      </c>
    </row>
    <row r="538" customFormat="false" ht="24.6" hidden="false" customHeight="false" outlineLevel="0" collapsed="false">
      <c r="A538" s="95" t="s">
        <v>461</v>
      </c>
      <c r="B538" s="189" t="s">
        <v>1195</v>
      </c>
      <c r="C538" s="86" t="s">
        <v>437</v>
      </c>
      <c r="D538" s="86" t="s">
        <v>479</v>
      </c>
      <c r="E538" s="86" t="s">
        <v>497</v>
      </c>
      <c r="F538" s="86" t="s">
        <v>462</v>
      </c>
      <c r="G538" s="92" t="n">
        <f aca="false">G539</f>
        <v>857</v>
      </c>
    </row>
    <row r="539" customFormat="false" ht="15.75" hidden="false" customHeight="true" outlineLevel="0" collapsed="false">
      <c r="A539" s="95" t="s">
        <v>498</v>
      </c>
      <c r="B539" s="189" t="s">
        <v>1195</v>
      </c>
      <c r="C539" s="86" t="s">
        <v>437</v>
      </c>
      <c r="D539" s="86" t="s">
        <v>479</v>
      </c>
      <c r="E539" s="86" t="s">
        <v>497</v>
      </c>
      <c r="F539" s="86" t="s">
        <v>464</v>
      </c>
      <c r="G539" s="99" t="n">
        <f aca="false">1012.6-155.6</f>
        <v>857</v>
      </c>
    </row>
    <row r="540" customFormat="false" ht="23.1" hidden="true" customHeight="true" outlineLevel="0" collapsed="false">
      <c r="A540" s="95" t="s">
        <v>467</v>
      </c>
      <c r="B540" s="189" t="s">
        <v>1195</v>
      </c>
      <c r="C540" s="86" t="s">
        <v>437</v>
      </c>
      <c r="D540" s="86" t="s">
        <v>479</v>
      </c>
      <c r="E540" s="86" t="s">
        <v>497</v>
      </c>
      <c r="F540" s="86" t="s">
        <v>468</v>
      </c>
      <c r="G540" s="99" t="n">
        <v>1012.6</v>
      </c>
    </row>
    <row r="541" customFormat="false" ht="17.25" hidden="true" customHeight="true" outlineLevel="0" collapsed="false">
      <c r="A541" s="98" t="s">
        <v>530</v>
      </c>
      <c r="B541" s="189" t="s">
        <v>1195</v>
      </c>
      <c r="C541" s="86" t="s">
        <v>437</v>
      </c>
      <c r="D541" s="86" t="s">
        <v>527</v>
      </c>
      <c r="E541" s="86" t="s">
        <v>529</v>
      </c>
      <c r="F541" s="86" t="s">
        <v>531</v>
      </c>
      <c r="G541" s="99"/>
    </row>
    <row r="542" customFormat="false" ht="15.6" hidden="false" customHeight="false" outlineLevel="0" collapsed="false">
      <c r="A542" s="97" t="s">
        <v>532</v>
      </c>
      <c r="B542" s="189" t="s">
        <v>1195</v>
      </c>
      <c r="C542" s="86" t="s">
        <v>437</v>
      </c>
      <c r="D542" s="86" t="s">
        <v>533</v>
      </c>
      <c r="E542" s="86"/>
      <c r="F542" s="86"/>
      <c r="G542" s="92" t="n">
        <f aca="false">G543</f>
        <v>5996.3</v>
      </c>
    </row>
    <row r="543" customFormat="false" ht="15.6" hidden="false" customHeight="false" outlineLevel="0" collapsed="false">
      <c r="A543" s="101" t="s">
        <v>532</v>
      </c>
      <c r="B543" s="189" t="s">
        <v>1195</v>
      </c>
      <c r="C543" s="86" t="s">
        <v>437</v>
      </c>
      <c r="D543" s="86" t="s">
        <v>533</v>
      </c>
      <c r="E543" s="86" t="s">
        <v>534</v>
      </c>
      <c r="F543" s="86"/>
      <c r="G543" s="92" t="n">
        <f aca="false">G544</f>
        <v>5996.3</v>
      </c>
    </row>
    <row r="544" customFormat="false" ht="15.6" hidden="false" customHeight="false" outlineLevel="0" collapsed="false">
      <c r="A544" s="98" t="s">
        <v>535</v>
      </c>
      <c r="B544" s="189" t="s">
        <v>1195</v>
      </c>
      <c r="C544" s="86" t="s">
        <v>437</v>
      </c>
      <c r="D544" s="86" t="s">
        <v>533</v>
      </c>
      <c r="E544" s="86" t="s">
        <v>536</v>
      </c>
      <c r="F544" s="86" t="s">
        <v>446</v>
      </c>
      <c r="G544" s="92" t="n">
        <f aca="false">G545</f>
        <v>5996.3</v>
      </c>
    </row>
    <row r="545" customFormat="false" ht="15.6" hidden="false" customHeight="false" outlineLevel="0" collapsed="false">
      <c r="A545" s="95" t="s">
        <v>469</v>
      </c>
      <c r="B545" s="189" t="s">
        <v>1195</v>
      </c>
      <c r="C545" s="86" t="s">
        <v>437</v>
      </c>
      <c r="D545" s="86" t="s">
        <v>533</v>
      </c>
      <c r="E545" s="86" t="s">
        <v>536</v>
      </c>
      <c r="F545" s="86" t="s">
        <v>470</v>
      </c>
      <c r="G545" s="92" t="n">
        <f aca="false">G546</f>
        <v>5996.3</v>
      </c>
    </row>
    <row r="546" customFormat="false" ht="16.35" hidden="false" customHeight="true" outlineLevel="0" collapsed="false">
      <c r="A546" s="98" t="s">
        <v>537</v>
      </c>
      <c r="B546" s="189" t="s">
        <v>1195</v>
      </c>
      <c r="C546" s="86" t="s">
        <v>437</v>
      </c>
      <c r="D546" s="86" t="s">
        <v>533</v>
      </c>
      <c r="E546" s="86" t="s">
        <v>536</v>
      </c>
      <c r="F546" s="86" t="s">
        <v>538</v>
      </c>
      <c r="G546" s="99" t="n">
        <f aca="false">6732.3-286-450</f>
        <v>5996.3</v>
      </c>
    </row>
    <row r="547" customFormat="false" ht="15.6" hidden="false" customHeight="false" outlineLevel="0" collapsed="false">
      <c r="A547" s="97" t="s">
        <v>539</v>
      </c>
      <c r="B547" s="189" t="s">
        <v>1195</v>
      </c>
      <c r="C547" s="86" t="s">
        <v>437</v>
      </c>
      <c r="D547" s="86" t="s">
        <v>540</v>
      </c>
      <c r="E547" s="86"/>
      <c r="F547" s="86"/>
      <c r="G547" s="92" t="n">
        <f aca="false">G548+G553</f>
        <v>188277.1</v>
      </c>
    </row>
    <row r="548" customFormat="false" ht="30" hidden="false" customHeight="true" outlineLevel="0" collapsed="false">
      <c r="A548" s="101" t="s">
        <v>541</v>
      </c>
      <c r="B548" s="189" t="s">
        <v>1195</v>
      </c>
      <c r="C548" s="86" t="s">
        <v>437</v>
      </c>
      <c r="D548" s="86" t="s">
        <v>540</v>
      </c>
      <c r="E548" s="86" t="s">
        <v>542</v>
      </c>
      <c r="F548" s="86"/>
      <c r="G548" s="92" t="n">
        <f aca="false">G549</f>
        <v>2562</v>
      </c>
    </row>
    <row r="549" customFormat="false" ht="25.5" hidden="false" customHeight="true" outlineLevel="0" collapsed="false">
      <c r="A549" s="98" t="s">
        <v>543</v>
      </c>
      <c r="B549" s="189" t="s">
        <v>1195</v>
      </c>
      <c r="C549" s="86" t="s">
        <v>437</v>
      </c>
      <c r="D549" s="86" t="s">
        <v>540</v>
      </c>
      <c r="E549" s="86" t="s">
        <v>544</v>
      </c>
      <c r="F549" s="86"/>
      <c r="G549" s="92" t="n">
        <f aca="false">G550</f>
        <v>2562</v>
      </c>
    </row>
    <row r="550" customFormat="false" ht="15.6" hidden="false" customHeight="false" outlineLevel="0" collapsed="false">
      <c r="A550" s="98" t="s">
        <v>469</v>
      </c>
      <c r="B550" s="189" t="s">
        <v>1195</v>
      </c>
      <c r="C550" s="86" t="s">
        <v>437</v>
      </c>
      <c r="D550" s="86" t="s">
        <v>540</v>
      </c>
      <c r="E550" s="86" t="s">
        <v>545</v>
      </c>
      <c r="F550" s="86" t="s">
        <v>470</v>
      </c>
      <c r="G550" s="92" t="n">
        <f aca="false">G551</f>
        <v>2562</v>
      </c>
    </row>
    <row r="551" customFormat="false" ht="32.25" hidden="false" customHeight="true" outlineLevel="0" collapsed="false">
      <c r="A551" s="94" t="s">
        <v>1199</v>
      </c>
      <c r="B551" s="189" t="s">
        <v>1195</v>
      </c>
      <c r="C551" s="86" t="s">
        <v>437</v>
      </c>
      <c r="D551" s="86" t="s">
        <v>540</v>
      </c>
      <c r="E551" s="86" t="s">
        <v>545</v>
      </c>
      <c r="F551" s="86" t="s">
        <v>547</v>
      </c>
      <c r="G551" s="92" t="n">
        <f aca="false">G552</f>
        <v>2562</v>
      </c>
    </row>
    <row r="552" customFormat="false" ht="48" hidden="false" customHeight="false" outlineLevel="0" collapsed="false">
      <c r="A552" s="94" t="s">
        <v>1200</v>
      </c>
      <c r="B552" s="189" t="s">
        <v>1195</v>
      </c>
      <c r="C552" s="86" t="s">
        <v>437</v>
      </c>
      <c r="D552" s="86" t="s">
        <v>540</v>
      </c>
      <c r="E552" s="86" t="s">
        <v>545</v>
      </c>
      <c r="F552" s="86" t="s">
        <v>547</v>
      </c>
      <c r="G552" s="99" t="n">
        <f aca="false">2367.5+194.5</f>
        <v>2562</v>
      </c>
    </row>
    <row r="553" customFormat="false" ht="15.6" hidden="false" customHeight="false" outlineLevel="0" collapsed="false">
      <c r="A553" s="93" t="s">
        <v>457</v>
      </c>
      <c r="B553" s="189" t="s">
        <v>1195</v>
      </c>
      <c r="C553" s="86" t="s">
        <v>437</v>
      </c>
      <c r="D553" s="86" t="s">
        <v>540</v>
      </c>
      <c r="E553" s="86" t="s">
        <v>441</v>
      </c>
      <c r="F553" s="86"/>
      <c r="G553" s="92" t="n">
        <f aca="false">G554+G563+G577+G591+G596+G609</f>
        <v>185715.1</v>
      </c>
    </row>
    <row r="554" customFormat="false" ht="24" hidden="false" customHeight="false" outlineLevel="0" collapsed="false">
      <c r="A554" s="94" t="s">
        <v>1197</v>
      </c>
      <c r="B554" s="189" t="s">
        <v>1195</v>
      </c>
      <c r="C554" s="86" t="s">
        <v>437</v>
      </c>
      <c r="D554" s="86" t="s">
        <v>540</v>
      </c>
      <c r="E554" s="86" t="s">
        <v>485</v>
      </c>
      <c r="F554" s="86"/>
      <c r="G554" s="92" t="n">
        <f aca="false">G555+G557</f>
        <v>11175.9</v>
      </c>
    </row>
    <row r="555" customFormat="false" ht="24.6" hidden="false" customHeight="false" outlineLevel="0" collapsed="false">
      <c r="A555" s="95" t="s">
        <v>461</v>
      </c>
      <c r="B555" s="189" t="s">
        <v>1195</v>
      </c>
      <c r="C555" s="86" t="s">
        <v>437</v>
      </c>
      <c r="D555" s="86" t="s">
        <v>540</v>
      </c>
      <c r="E555" s="86" t="s">
        <v>549</v>
      </c>
      <c r="F555" s="86" t="s">
        <v>462</v>
      </c>
      <c r="G555" s="92" t="n">
        <f aca="false">G556</f>
        <v>902</v>
      </c>
    </row>
    <row r="556" customFormat="false" ht="15.6" hidden="false" customHeight="false" outlineLevel="0" collapsed="false">
      <c r="A556" s="95" t="s">
        <v>498</v>
      </c>
      <c r="B556" s="189" t="s">
        <v>1195</v>
      </c>
      <c r="C556" s="86" t="s">
        <v>437</v>
      </c>
      <c r="D556" s="86" t="s">
        <v>540</v>
      </c>
      <c r="E556" s="86" t="s">
        <v>549</v>
      </c>
      <c r="F556" s="86" t="s">
        <v>464</v>
      </c>
      <c r="G556" s="99" t="n">
        <f aca="false">382+520</f>
        <v>902</v>
      </c>
    </row>
    <row r="557" customFormat="false" ht="15.6" hidden="false" customHeight="false" outlineLevel="0" collapsed="false">
      <c r="A557" s="95" t="s">
        <v>469</v>
      </c>
      <c r="B557" s="189" t="s">
        <v>1195</v>
      </c>
      <c r="C557" s="86" t="s">
        <v>437</v>
      </c>
      <c r="D557" s="86" t="s">
        <v>540</v>
      </c>
      <c r="E557" s="86" t="s">
        <v>549</v>
      </c>
      <c r="F557" s="86" t="s">
        <v>470</v>
      </c>
      <c r="G557" s="92" t="n">
        <f aca="false">G558+G560+G562</f>
        <v>10273.9</v>
      </c>
    </row>
    <row r="558" customFormat="false" ht="15.6" hidden="false" customHeight="false" outlineLevel="0" collapsed="false">
      <c r="A558" s="95" t="s">
        <v>550</v>
      </c>
      <c r="B558" s="189" t="s">
        <v>1195</v>
      </c>
      <c r="C558" s="86" t="s">
        <v>437</v>
      </c>
      <c r="D558" s="86" t="s">
        <v>540</v>
      </c>
      <c r="E558" s="86" t="s">
        <v>549</v>
      </c>
      <c r="F558" s="86" t="s">
        <v>551</v>
      </c>
      <c r="G558" s="99" t="n">
        <v>500</v>
      </c>
    </row>
    <row r="559" customFormat="false" ht="48" hidden="true" customHeight="false" outlineLevel="0" collapsed="false">
      <c r="A559" s="94" t="s">
        <v>489</v>
      </c>
      <c r="B559" s="189" t="s">
        <v>1195</v>
      </c>
      <c r="C559" s="86" t="s">
        <v>437</v>
      </c>
      <c r="D559" s="86" t="s">
        <v>540</v>
      </c>
      <c r="E559" s="86" t="s">
        <v>549</v>
      </c>
      <c r="F559" s="86" t="s">
        <v>490</v>
      </c>
      <c r="G559" s="99" t="n">
        <v>500</v>
      </c>
    </row>
    <row r="560" customFormat="false" ht="15.6" hidden="false" customHeight="false" outlineLevel="0" collapsed="false">
      <c r="A560" s="95" t="s">
        <v>471</v>
      </c>
      <c r="B560" s="189" t="s">
        <v>1195</v>
      </c>
      <c r="C560" s="86" t="s">
        <v>437</v>
      </c>
      <c r="D560" s="86" t="s">
        <v>540</v>
      </c>
      <c r="E560" s="86" t="s">
        <v>549</v>
      </c>
      <c r="F560" s="86" t="s">
        <v>472</v>
      </c>
      <c r="G560" s="99" t="n">
        <v>500</v>
      </c>
    </row>
    <row r="561" customFormat="false" ht="15.6" hidden="true" customHeight="false" outlineLevel="0" collapsed="false">
      <c r="A561" s="100" t="s">
        <v>473</v>
      </c>
      <c r="B561" s="189" t="s">
        <v>1195</v>
      </c>
      <c r="C561" s="86" t="s">
        <v>437</v>
      </c>
      <c r="D561" s="86" t="s">
        <v>540</v>
      </c>
      <c r="E561" s="86" t="s">
        <v>549</v>
      </c>
      <c r="F561" s="86" t="s">
        <v>474</v>
      </c>
      <c r="G561" s="99" t="n">
        <v>500</v>
      </c>
    </row>
    <row r="562" customFormat="false" ht="15.6" hidden="false" customHeight="false" outlineLevel="0" collapsed="false">
      <c r="A562" s="94" t="s">
        <v>552</v>
      </c>
      <c r="B562" s="189" t="s">
        <v>1195</v>
      </c>
      <c r="C562" s="86" t="s">
        <v>437</v>
      </c>
      <c r="D562" s="86" t="s">
        <v>540</v>
      </c>
      <c r="E562" s="86" t="s">
        <v>549</v>
      </c>
      <c r="F562" s="86" t="s">
        <v>553</v>
      </c>
      <c r="G562" s="99" t="n">
        <v>9273.9</v>
      </c>
    </row>
    <row r="563" customFormat="false" ht="24" hidden="false" customHeight="false" outlineLevel="0" collapsed="false">
      <c r="A563" s="94" t="s">
        <v>554</v>
      </c>
      <c r="B563" s="189" t="s">
        <v>1195</v>
      </c>
      <c r="C563" s="86" t="s">
        <v>437</v>
      </c>
      <c r="D563" s="86" t="s">
        <v>540</v>
      </c>
      <c r="E563" s="86" t="s">
        <v>555</v>
      </c>
      <c r="F563" s="86"/>
      <c r="G563" s="92" t="n">
        <f aca="false">G564+G567+G571+G573</f>
        <v>21971</v>
      </c>
    </row>
    <row r="564" customFormat="false" ht="48.6" hidden="false" customHeight="false" outlineLevel="0" collapsed="false">
      <c r="A564" s="95" t="s">
        <v>447</v>
      </c>
      <c r="B564" s="189" t="s">
        <v>1195</v>
      </c>
      <c r="C564" s="86" t="s">
        <v>437</v>
      </c>
      <c r="D564" s="86" t="s">
        <v>540</v>
      </c>
      <c r="E564" s="86" t="s">
        <v>556</v>
      </c>
      <c r="F564" s="86" t="s">
        <v>448</v>
      </c>
      <c r="G564" s="92" t="n">
        <f aca="false">G565</f>
        <v>3244.8</v>
      </c>
    </row>
    <row r="565" customFormat="false" ht="15.6" hidden="false" customHeight="false" outlineLevel="0" collapsed="false">
      <c r="A565" s="94" t="s">
        <v>557</v>
      </c>
      <c r="B565" s="189" t="s">
        <v>1195</v>
      </c>
      <c r="C565" s="86" t="s">
        <v>437</v>
      </c>
      <c r="D565" s="86" t="s">
        <v>540</v>
      </c>
      <c r="E565" s="86" t="s">
        <v>556</v>
      </c>
      <c r="F565" s="86" t="s">
        <v>558</v>
      </c>
      <c r="G565" s="99" t="n">
        <f aca="false">3246-1.1-0.1</f>
        <v>3244.8</v>
      </c>
    </row>
    <row r="566" customFormat="false" ht="15.6" hidden="true" customHeight="false" outlineLevel="0" collapsed="false">
      <c r="A566" s="98" t="s">
        <v>451</v>
      </c>
      <c r="B566" s="189" t="s">
        <v>1195</v>
      </c>
      <c r="C566" s="86" t="s">
        <v>437</v>
      </c>
      <c r="D566" s="86" t="s">
        <v>540</v>
      </c>
      <c r="E566" s="86" t="s">
        <v>556</v>
      </c>
      <c r="F566" s="86" t="s">
        <v>559</v>
      </c>
      <c r="G566" s="99" t="n">
        <v>3268</v>
      </c>
    </row>
    <row r="567" customFormat="false" ht="24.6" hidden="false" customHeight="false" outlineLevel="0" collapsed="false">
      <c r="A567" s="95" t="s">
        <v>461</v>
      </c>
      <c r="B567" s="189" t="s">
        <v>1195</v>
      </c>
      <c r="C567" s="86" t="s">
        <v>437</v>
      </c>
      <c r="D567" s="86" t="s">
        <v>540</v>
      </c>
      <c r="E567" s="86" t="s">
        <v>556</v>
      </c>
      <c r="F567" s="86" t="s">
        <v>462</v>
      </c>
      <c r="G567" s="92" t="n">
        <f aca="false">G568</f>
        <v>1635.2</v>
      </c>
    </row>
    <row r="568" customFormat="false" ht="15.6" hidden="false" customHeight="false" outlineLevel="0" collapsed="false">
      <c r="A568" s="95" t="s">
        <v>498</v>
      </c>
      <c r="B568" s="189" t="s">
        <v>1195</v>
      </c>
      <c r="C568" s="86" t="s">
        <v>437</v>
      </c>
      <c r="D568" s="86" t="s">
        <v>540</v>
      </c>
      <c r="E568" s="86" t="s">
        <v>556</v>
      </c>
      <c r="F568" s="86" t="s">
        <v>464</v>
      </c>
      <c r="G568" s="99" t="n">
        <f aca="false">1720+37.3+10.4-293.5+161</f>
        <v>1635.2</v>
      </c>
    </row>
    <row r="569" customFormat="false" ht="24.6" hidden="true" customHeight="false" outlineLevel="0" collapsed="false">
      <c r="A569" s="95" t="s">
        <v>512</v>
      </c>
      <c r="B569" s="189" t="s">
        <v>1195</v>
      </c>
      <c r="C569" s="86" t="s">
        <v>437</v>
      </c>
      <c r="D569" s="86" t="s">
        <v>540</v>
      </c>
      <c r="E569" s="86" t="s">
        <v>556</v>
      </c>
      <c r="F569" s="86" t="s">
        <v>466</v>
      </c>
      <c r="G569" s="99"/>
    </row>
    <row r="570" customFormat="false" ht="15.6" hidden="true" customHeight="false" outlineLevel="0" collapsed="false">
      <c r="A570" s="95" t="s">
        <v>467</v>
      </c>
      <c r="B570" s="189" t="s">
        <v>1195</v>
      </c>
      <c r="C570" s="86" t="s">
        <v>437</v>
      </c>
      <c r="D570" s="86" t="s">
        <v>540</v>
      </c>
      <c r="E570" s="86" t="s">
        <v>556</v>
      </c>
      <c r="F570" s="86" t="s">
        <v>468</v>
      </c>
      <c r="G570" s="99"/>
    </row>
    <row r="571" customFormat="false" ht="15.6" hidden="false" customHeight="false" outlineLevel="0" collapsed="false">
      <c r="A571" s="95" t="s">
        <v>469</v>
      </c>
      <c r="B571" s="189" t="s">
        <v>1195</v>
      </c>
      <c r="C571" s="86" t="s">
        <v>437</v>
      </c>
      <c r="D571" s="86" t="s">
        <v>540</v>
      </c>
      <c r="E571" s="86" t="s">
        <v>556</v>
      </c>
      <c r="F571" s="86" t="s">
        <v>470</v>
      </c>
      <c r="G571" s="92" t="n">
        <f aca="false">G572</f>
        <v>6</v>
      </c>
    </row>
    <row r="572" customFormat="false" ht="15.6" hidden="false" customHeight="false" outlineLevel="0" collapsed="false">
      <c r="A572" s="95" t="s">
        <v>471</v>
      </c>
      <c r="B572" s="189" t="s">
        <v>1195</v>
      </c>
      <c r="C572" s="86" t="s">
        <v>437</v>
      </c>
      <c r="D572" s="86" t="s">
        <v>540</v>
      </c>
      <c r="E572" s="86" t="s">
        <v>556</v>
      </c>
      <c r="F572" s="86" t="s">
        <v>472</v>
      </c>
      <c r="G572" s="99" t="n">
        <v>6</v>
      </c>
    </row>
    <row r="573" customFormat="false" ht="15.6" hidden="false" customHeight="false" outlineLevel="0" collapsed="false">
      <c r="A573" s="95" t="s">
        <v>469</v>
      </c>
      <c r="B573" s="189" t="s">
        <v>1195</v>
      </c>
      <c r="C573" s="86" t="s">
        <v>437</v>
      </c>
      <c r="D573" s="86" t="s">
        <v>540</v>
      </c>
      <c r="E573" s="86" t="s">
        <v>560</v>
      </c>
      <c r="F573" s="86" t="s">
        <v>470</v>
      </c>
      <c r="G573" s="92" t="n">
        <f aca="false">G574</f>
        <v>17085</v>
      </c>
    </row>
    <row r="574" customFormat="false" ht="15.6" hidden="false" customHeight="false" outlineLevel="0" collapsed="false">
      <c r="A574" s="95" t="s">
        <v>471</v>
      </c>
      <c r="B574" s="189" t="s">
        <v>1195</v>
      </c>
      <c r="C574" s="86" t="s">
        <v>437</v>
      </c>
      <c r="D574" s="86" t="s">
        <v>540</v>
      </c>
      <c r="E574" s="86" t="s">
        <v>560</v>
      </c>
      <c r="F574" s="86" t="s">
        <v>472</v>
      </c>
      <c r="G574" s="99" t="n">
        <v>17085</v>
      </c>
    </row>
    <row r="575" customFormat="false" ht="15.6" hidden="true" customHeight="false" outlineLevel="0" collapsed="false">
      <c r="A575" s="100" t="s">
        <v>475</v>
      </c>
      <c r="B575" s="189" t="s">
        <v>1195</v>
      </c>
      <c r="C575" s="86" t="s">
        <v>437</v>
      </c>
      <c r="D575" s="86" t="s">
        <v>540</v>
      </c>
      <c r="E575" s="86" t="s">
        <v>556</v>
      </c>
      <c r="F575" s="86" t="s">
        <v>477</v>
      </c>
      <c r="G575" s="99" t="n">
        <v>17085</v>
      </c>
    </row>
    <row r="576" customFormat="false" ht="15.6" hidden="true" customHeight="false" outlineLevel="0" collapsed="false">
      <c r="A576" s="100" t="s">
        <v>473</v>
      </c>
      <c r="B576" s="189" t="s">
        <v>1195</v>
      </c>
      <c r="C576" s="86" t="s">
        <v>437</v>
      </c>
      <c r="D576" s="86" t="s">
        <v>540</v>
      </c>
      <c r="E576" s="86" t="s">
        <v>556</v>
      </c>
      <c r="F576" s="86" t="s">
        <v>474</v>
      </c>
      <c r="G576" s="99" t="n">
        <v>6</v>
      </c>
    </row>
    <row r="577" customFormat="false" ht="24" hidden="false" customHeight="false" outlineLevel="0" collapsed="false">
      <c r="A577" s="94" t="s">
        <v>561</v>
      </c>
      <c r="B577" s="189" t="s">
        <v>1195</v>
      </c>
      <c r="C577" s="86" t="s">
        <v>437</v>
      </c>
      <c r="D577" s="86" t="s">
        <v>540</v>
      </c>
      <c r="E577" s="86" t="s">
        <v>562</v>
      </c>
      <c r="F577" s="86"/>
      <c r="G577" s="92" t="n">
        <f aca="false">G578+G580+G583+G587</f>
        <v>5772.8</v>
      </c>
    </row>
    <row r="578" customFormat="false" ht="15.6" hidden="false" customHeight="false" outlineLevel="0" collapsed="false">
      <c r="A578" s="95" t="s">
        <v>469</v>
      </c>
      <c r="B578" s="189" t="s">
        <v>1195</v>
      </c>
      <c r="C578" s="86" t="s">
        <v>437</v>
      </c>
      <c r="D578" s="86" t="s">
        <v>540</v>
      </c>
      <c r="E578" s="86" t="s">
        <v>564</v>
      </c>
      <c r="F578" s="86" t="s">
        <v>470</v>
      </c>
      <c r="G578" s="92" t="n">
        <f aca="false">G579</f>
        <v>3</v>
      </c>
    </row>
    <row r="579" customFormat="false" ht="15.6" hidden="false" customHeight="false" outlineLevel="0" collapsed="false">
      <c r="A579" s="95" t="s">
        <v>471</v>
      </c>
      <c r="B579" s="189" t="s">
        <v>1195</v>
      </c>
      <c r="C579" s="86" t="s">
        <v>437</v>
      </c>
      <c r="D579" s="86" t="s">
        <v>540</v>
      </c>
      <c r="E579" s="86" t="s">
        <v>564</v>
      </c>
      <c r="F579" s="86" t="s">
        <v>472</v>
      </c>
      <c r="G579" s="99" t="n">
        <v>3</v>
      </c>
    </row>
    <row r="580" customFormat="false" ht="48.6" hidden="false" customHeight="false" outlineLevel="0" collapsed="false">
      <c r="A580" s="95" t="s">
        <v>447</v>
      </c>
      <c r="B580" s="189" t="s">
        <v>1195</v>
      </c>
      <c r="C580" s="86" t="s">
        <v>437</v>
      </c>
      <c r="D580" s="86" t="s">
        <v>540</v>
      </c>
      <c r="E580" s="86" t="s">
        <v>563</v>
      </c>
      <c r="F580" s="86" t="s">
        <v>448</v>
      </c>
      <c r="G580" s="92" t="n">
        <f aca="false">G581</f>
        <v>4600.1</v>
      </c>
    </row>
    <row r="581" customFormat="false" ht="15.6" hidden="false" customHeight="false" outlineLevel="0" collapsed="false">
      <c r="A581" s="94" t="s">
        <v>557</v>
      </c>
      <c r="B581" s="189" t="s">
        <v>1195</v>
      </c>
      <c r="C581" s="86" t="s">
        <v>437</v>
      </c>
      <c r="D581" s="86" t="s">
        <v>540</v>
      </c>
      <c r="E581" s="86" t="s">
        <v>563</v>
      </c>
      <c r="F581" s="86" t="s">
        <v>558</v>
      </c>
      <c r="G581" s="99" t="n">
        <f aca="false">4605-3.9-1</f>
        <v>4600.1</v>
      </c>
    </row>
    <row r="582" customFormat="false" ht="19.35" hidden="true" customHeight="true" outlineLevel="0" collapsed="false">
      <c r="A582" s="98" t="s">
        <v>451</v>
      </c>
      <c r="B582" s="189" t="s">
        <v>1195</v>
      </c>
      <c r="C582" s="86" t="s">
        <v>437</v>
      </c>
      <c r="D582" s="86" t="s">
        <v>540</v>
      </c>
      <c r="E582" s="86" t="s">
        <v>563</v>
      </c>
      <c r="F582" s="86" t="s">
        <v>559</v>
      </c>
      <c r="G582" s="99" t="n">
        <v>4605</v>
      </c>
    </row>
    <row r="583" customFormat="false" ht="19.35" hidden="false" customHeight="true" outlineLevel="0" collapsed="false">
      <c r="A583" s="95" t="s">
        <v>461</v>
      </c>
      <c r="B583" s="189" t="s">
        <v>1195</v>
      </c>
      <c r="C583" s="86" t="s">
        <v>437</v>
      </c>
      <c r="D583" s="86" t="s">
        <v>540</v>
      </c>
      <c r="E583" s="86" t="s">
        <v>563</v>
      </c>
      <c r="F583" s="86" t="s">
        <v>462</v>
      </c>
      <c r="G583" s="92" t="n">
        <f aca="false">G584</f>
        <v>1165.7</v>
      </c>
    </row>
    <row r="584" customFormat="false" ht="19.8" hidden="false" customHeight="true" outlineLevel="0" collapsed="false">
      <c r="A584" s="95" t="s">
        <v>498</v>
      </c>
      <c r="B584" s="189" t="s">
        <v>1195</v>
      </c>
      <c r="C584" s="86" t="s">
        <v>437</v>
      </c>
      <c r="D584" s="86" t="s">
        <v>540</v>
      </c>
      <c r="E584" s="86" t="s">
        <v>563</v>
      </c>
      <c r="F584" s="86" t="s">
        <v>464</v>
      </c>
      <c r="G584" s="99" t="n">
        <f aca="false">1237+4.9-76.2</f>
        <v>1165.7</v>
      </c>
    </row>
    <row r="585" customFormat="false" ht="24.6" hidden="true" customHeight="false" outlineLevel="0" collapsed="false">
      <c r="A585" s="95" t="s">
        <v>465</v>
      </c>
      <c r="B585" s="189" t="s">
        <v>1195</v>
      </c>
      <c r="C585" s="86" t="s">
        <v>437</v>
      </c>
      <c r="D585" s="86" t="s">
        <v>540</v>
      </c>
      <c r="E585" s="86" t="s">
        <v>563</v>
      </c>
      <c r="F585" s="86" t="s">
        <v>466</v>
      </c>
      <c r="G585" s="99" t="n">
        <v>79</v>
      </c>
    </row>
    <row r="586" customFormat="false" ht="15.6" hidden="true" customHeight="false" outlineLevel="0" collapsed="false">
      <c r="A586" s="95" t="s">
        <v>467</v>
      </c>
      <c r="B586" s="189" t="s">
        <v>1195</v>
      </c>
      <c r="C586" s="86" t="s">
        <v>437</v>
      </c>
      <c r="D586" s="86" t="s">
        <v>540</v>
      </c>
      <c r="E586" s="86" t="s">
        <v>563</v>
      </c>
      <c r="F586" s="86" t="s">
        <v>468</v>
      </c>
      <c r="G586" s="99" t="n">
        <v>1158</v>
      </c>
    </row>
    <row r="587" customFormat="false" ht="15.6" hidden="false" customHeight="false" outlineLevel="0" collapsed="false">
      <c r="A587" s="95" t="s">
        <v>469</v>
      </c>
      <c r="B587" s="189" t="s">
        <v>1195</v>
      </c>
      <c r="C587" s="86" t="s">
        <v>437</v>
      </c>
      <c r="D587" s="86" t="s">
        <v>540</v>
      </c>
      <c r="E587" s="86" t="s">
        <v>563</v>
      </c>
      <c r="F587" s="86" t="s">
        <v>470</v>
      </c>
      <c r="G587" s="92" t="n">
        <f aca="false">G588</f>
        <v>4</v>
      </c>
    </row>
    <row r="588" customFormat="false" ht="15.6" hidden="false" customHeight="false" outlineLevel="0" collapsed="false">
      <c r="A588" s="95" t="s">
        <v>471</v>
      </c>
      <c r="B588" s="189" t="s">
        <v>1195</v>
      </c>
      <c r="C588" s="86" t="s">
        <v>437</v>
      </c>
      <c r="D588" s="86" t="s">
        <v>540</v>
      </c>
      <c r="E588" s="86" t="s">
        <v>563</v>
      </c>
      <c r="F588" s="86" t="s">
        <v>472</v>
      </c>
      <c r="G588" s="99" t="n">
        <v>4</v>
      </c>
    </row>
    <row r="589" customFormat="false" ht="15.6" hidden="true" customHeight="false" outlineLevel="0" collapsed="false">
      <c r="A589" s="100" t="s">
        <v>475</v>
      </c>
      <c r="B589" s="189" t="s">
        <v>1195</v>
      </c>
      <c r="C589" s="86" t="s">
        <v>437</v>
      </c>
      <c r="D589" s="86" t="s">
        <v>540</v>
      </c>
      <c r="E589" s="86" t="s">
        <v>563</v>
      </c>
      <c r="F589" s="86" t="s">
        <v>477</v>
      </c>
      <c r="G589" s="99" t="n">
        <v>3</v>
      </c>
    </row>
    <row r="590" customFormat="false" ht="15.6" hidden="true" customHeight="false" outlineLevel="0" collapsed="false">
      <c r="A590" s="100" t="s">
        <v>473</v>
      </c>
      <c r="B590" s="189" t="s">
        <v>1195</v>
      </c>
      <c r="C590" s="86" t="s">
        <v>437</v>
      </c>
      <c r="D590" s="86" t="s">
        <v>540</v>
      </c>
      <c r="E590" s="86" t="s">
        <v>563</v>
      </c>
      <c r="F590" s="86" t="s">
        <v>474</v>
      </c>
      <c r="G590" s="99" t="n">
        <v>4</v>
      </c>
    </row>
    <row r="591" customFormat="false" ht="36.6" hidden="false" customHeight="false" outlineLevel="0" collapsed="false">
      <c r="A591" s="100" t="s">
        <v>565</v>
      </c>
      <c r="B591" s="189" t="s">
        <v>1195</v>
      </c>
      <c r="C591" s="86" t="s">
        <v>437</v>
      </c>
      <c r="D591" s="86" t="s">
        <v>540</v>
      </c>
      <c r="E591" s="86" t="s">
        <v>566</v>
      </c>
      <c r="F591" s="86"/>
      <c r="G591" s="92" t="n">
        <f aca="false">G592</f>
        <v>28061.2</v>
      </c>
    </row>
    <row r="592" customFormat="false" ht="24" hidden="false" customHeight="false" outlineLevel="0" collapsed="false">
      <c r="A592" s="94" t="s">
        <v>567</v>
      </c>
      <c r="B592" s="189" t="s">
        <v>1195</v>
      </c>
      <c r="C592" s="86" t="s">
        <v>437</v>
      </c>
      <c r="D592" s="86" t="s">
        <v>540</v>
      </c>
      <c r="E592" s="86" t="s">
        <v>568</v>
      </c>
      <c r="F592" s="86" t="s">
        <v>569</v>
      </c>
      <c r="G592" s="92" t="n">
        <f aca="false">G593</f>
        <v>28061.2</v>
      </c>
    </row>
    <row r="593" customFormat="false" ht="15.6" hidden="false" customHeight="false" outlineLevel="0" collapsed="false">
      <c r="A593" s="98" t="s">
        <v>570</v>
      </c>
      <c r="B593" s="189" t="s">
        <v>1195</v>
      </c>
      <c r="C593" s="86" t="s">
        <v>437</v>
      </c>
      <c r="D593" s="86" t="s">
        <v>540</v>
      </c>
      <c r="E593" s="86" t="s">
        <v>568</v>
      </c>
      <c r="F593" s="86" t="s">
        <v>571</v>
      </c>
      <c r="G593" s="99" t="n">
        <f aca="false">29729.3-1144+475.9-1364.5+364.5</f>
        <v>28061.2</v>
      </c>
    </row>
    <row r="594" customFormat="false" ht="15.6" hidden="false" customHeight="false" outlineLevel="0" collapsed="false">
      <c r="A594" s="98" t="s">
        <v>572</v>
      </c>
      <c r="B594" s="189" t="s">
        <v>1195</v>
      </c>
      <c r="C594" s="86" t="s">
        <v>437</v>
      </c>
      <c r="D594" s="86" t="s">
        <v>540</v>
      </c>
      <c r="E594" s="86" t="s">
        <v>568</v>
      </c>
      <c r="F594" s="86" t="s">
        <v>571</v>
      </c>
      <c r="G594" s="99" t="n">
        <v>475.9</v>
      </c>
    </row>
    <row r="595" customFormat="false" ht="15.6" hidden="false" customHeight="false" outlineLevel="0" collapsed="false">
      <c r="A595" s="98" t="s">
        <v>573</v>
      </c>
      <c r="B595" s="189" t="s">
        <v>1195</v>
      </c>
      <c r="C595" s="86" t="s">
        <v>437</v>
      </c>
      <c r="D595" s="86" t="s">
        <v>540</v>
      </c>
      <c r="E595" s="86" t="s">
        <v>568</v>
      </c>
      <c r="F595" s="86" t="s">
        <v>571</v>
      </c>
      <c r="G595" s="99" t="n">
        <v>364.5</v>
      </c>
    </row>
    <row r="596" customFormat="false" ht="36" hidden="false" customHeight="false" outlineLevel="0" collapsed="false">
      <c r="A596" s="94" t="s">
        <v>574</v>
      </c>
      <c r="B596" s="189" t="s">
        <v>1195</v>
      </c>
      <c r="C596" s="86" t="s">
        <v>437</v>
      </c>
      <c r="D596" s="86" t="s">
        <v>540</v>
      </c>
      <c r="E596" s="86" t="s">
        <v>575</v>
      </c>
      <c r="F596" s="86"/>
      <c r="G596" s="92" t="n">
        <f aca="false">G597</f>
        <v>36406.9</v>
      </c>
    </row>
    <row r="597" customFormat="false" ht="15.6" hidden="false" customHeight="false" outlineLevel="0" collapsed="false">
      <c r="A597" s="98" t="s">
        <v>504</v>
      </c>
      <c r="B597" s="189" t="s">
        <v>1195</v>
      </c>
      <c r="C597" s="86" t="s">
        <v>437</v>
      </c>
      <c r="D597" s="86" t="s">
        <v>540</v>
      </c>
      <c r="E597" s="86" t="s">
        <v>576</v>
      </c>
      <c r="F597" s="86" t="s">
        <v>446</v>
      </c>
      <c r="G597" s="92" t="n">
        <f aca="false">G598+G602+G606</f>
        <v>36406.9</v>
      </c>
    </row>
    <row r="598" customFormat="false" ht="48.6" hidden="false" customHeight="false" outlineLevel="0" collapsed="false">
      <c r="A598" s="95" t="s">
        <v>447</v>
      </c>
      <c r="B598" s="189" t="s">
        <v>1195</v>
      </c>
      <c r="C598" s="86" t="s">
        <v>437</v>
      </c>
      <c r="D598" s="86" t="s">
        <v>540</v>
      </c>
      <c r="E598" s="86" t="s">
        <v>576</v>
      </c>
      <c r="F598" s="86" t="s">
        <v>448</v>
      </c>
      <c r="G598" s="92" t="n">
        <f aca="false">G599</f>
        <v>35782.1</v>
      </c>
    </row>
    <row r="599" customFormat="false" ht="24.6" hidden="false" customHeight="false" outlineLevel="0" collapsed="false">
      <c r="A599" s="95" t="s">
        <v>449</v>
      </c>
      <c r="B599" s="189" t="s">
        <v>1195</v>
      </c>
      <c r="C599" s="86" t="s">
        <v>437</v>
      </c>
      <c r="D599" s="86" t="s">
        <v>540</v>
      </c>
      <c r="E599" s="86" t="s">
        <v>576</v>
      </c>
      <c r="F599" s="86" t="s">
        <v>450</v>
      </c>
      <c r="G599" s="99" t="n">
        <v>35782.1</v>
      </c>
    </row>
    <row r="600" customFormat="false" ht="15.6" hidden="true" customHeight="false" outlineLevel="0" collapsed="false">
      <c r="A600" s="98" t="s">
        <v>451</v>
      </c>
      <c r="B600" s="189" t="s">
        <v>1195</v>
      </c>
      <c r="C600" s="86" t="s">
        <v>437</v>
      </c>
      <c r="D600" s="86" t="s">
        <v>540</v>
      </c>
      <c r="E600" s="86" t="s">
        <v>576</v>
      </c>
      <c r="F600" s="86" t="s">
        <v>452</v>
      </c>
      <c r="G600" s="99" t="n">
        <v>35781.6</v>
      </c>
    </row>
    <row r="601" customFormat="false" ht="15.6" hidden="true" customHeight="false" outlineLevel="0" collapsed="false">
      <c r="A601" s="98" t="s">
        <v>488</v>
      </c>
      <c r="B601" s="189" t="s">
        <v>1195</v>
      </c>
      <c r="C601" s="86" t="s">
        <v>437</v>
      </c>
      <c r="D601" s="86" t="s">
        <v>540</v>
      </c>
      <c r="E601" s="86" t="s">
        <v>576</v>
      </c>
      <c r="F601" s="86" t="s">
        <v>454</v>
      </c>
      <c r="G601" s="99" t="n">
        <v>0.5</v>
      </c>
    </row>
    <row r="602" customFormat="false" ht="24.6" hidden="false" customHeight="false" outlineLevel="0" collapsed="false">
      <c r="A602" s="95" t="s">
        <v>461</v>
      </c>
      <c r="B602" s="189" t="s">
        <v>1195</v>
      </c>
      <c r="C602" s="86" t="s">
        <v>437</v>
      </c>
      <c r="D602" s="86" t="s">
        <v>540</v>
      </c>
      <c r="E602" s="86" t="s">
        <v>576</v>
      </c>
      <c r="F602" s="86" t="s">
        <v>462</v>
      </c>
      <c r="G602" s="92" t="n">
        <f aca="false">G603</f>
        <v>622.1</v>
      </c>
    </row>
    <row r="603" customFormat="false" ht="15.6" hidden="false" customHeight="false" outlineLevel="0" collapsed="false">
      <c r="A603" s="95" t="s">
        <v>498</v>
      </c>
      <c r="B603" s="189" t="s">
        <v>1195</v>
      </c>
      <c r="C603" s="86" t="s">
        <v>437</v>
      </c>
      <c r="D603" s="86" t="s">
        <v>540</v>
      </c>
      <c r="E603" s="86" t="s">
        <v>576</v>
      </c>
      <c r="F603" s="86" t="s">
        <v>464</v>
      </c>
      <c r="G603" s="99" t="n">
        <v>622.1</v>
      </c>
    </row>
    <row r="604" customFormat="false" ht="24.6" hidden="true" customHeight="false" outlineLevel="0" collapsed="false">
      <c r="A604" s="95" t="s">
        <v>512</v>
      </c>
      <c r="B604" s="189" t="s">
        <v>1195</v>
      </c>
      <c r="C604" s="86" t="s">
        <v>437</v>
      </c>
      <c r="D604" s="86" t="s">
        <v>540</v>
      </c>
      <c r="E604" s="86" t="s">
        <v>576</v>
      </c>
      <c r="F604" s="86" t="s">
        <v>466</v>
      </c>
      <c r="G604" s="99" t="n">
        <v>310</v>
      </c>
    </row>
    <row r="605" customFormat="false" ht="15.6" hidden="true" customHeight="false" outlineLevel="0" collapsed="false">
      <c r="A605" s="95" t="s">
        <v>467</v>
      </c>
      <c r="B605" s="189" t="s">
        <v>1195</v>
      </c>
      <c r="C605" s="86" t="s">
        <v>437</v>
      </c>
      <c r="D605" s="86" t="s">
        <v>540</v>
      </c>
      <c r="E605" s="86" t="s">
        <v>576</v>
      </c>
      <c r="F605" s="86" t="s">
        <v>468</v>
      </c>
      <c r="G605" s="99" t="n">
        <v>312.1</v>
      </c>
    </row>
    <row r="606" customFormat="false" ht="15.6" hidden="false" customHeight="false" outlineLevel="0" collapsed="false">
      <c r="A606" s="95" t="s">
        <v>469</v>
      </c>
      <c r="B606" s="189" t="s">
        <v>1195</v>
      </c>
      <c r="C606" s="86" t="s">
        <v>437</v>
      </c>
      <c r="D606" s="86" t="s">
        <v>540</v>
      </c>
      <c r="E606" s="86" t="s">
        <v>577</v>
      </c>
      <c r="F606" s="86" t="s">
        <v>470</v>
      </c>
      <c r="G606" s="92" t="n">
        <f aca="false">G607</f>
        <v>2.7</v>
      </c>
    </row>
    <row r="607" customFormat="false" ht="15.6" hidden="false" customHeight="false" outlineLevel="0" collapsed="false">
      <c r="A607" s="95" t="s">
        <v>471</v>
      </c>
      <c r="B607" s="189" t="s">
        <v>1195</v>
      </c>
      <c r="C607" s="86" t="s">
        <v>437</v>
      </c>
      <c r="D607" s="86" t="s">
        <v>540</v>
      </c>
      <c r="E607" s="86" t="s">
        <v>577</v>
      </c>
      <c r="F607" s="86" t="s">
        <v>472</v>
      </c>
      <c r="G607" s="99" t="n">
        <v>2.7</v>
      </c>
    </row>
    <row r="608" customFormat="false" ht="15.6" hidden="true" customHeight="false" outlineLevel="0" collapsed="false">
      <c r="A608" s="100" t="s">
        <v>475</v>
      </c>
      <c r="B608" s="189" t="s">
        <v>1195</v>
      </c>
      <c r="C608" s="86" t="s">
        <v>437</v>
      </c>
      <c r="D608" s="86" t="s">
        <v>540</v>
      </c>
      <c r="E608" s="86" t="s">
        <v>577</v>
      </c>
      <c r="F608" s="86" t="s">
        <v>477</v>
      </c>
      <c r="G608" s="99" t="n">
        <v>2.7</v>
      </c>
    </row>
    <row r="609" customFormat="false" ht="72" hidden="false" customHeight="false" outlineLevel="0" collapsed="false">
      <c r="A609" s="98" t="s">
        <v>578</v>
      </c>
      <c r="B609" s="189" t="s">
        <v>1195</v>
      </c>
      <c r="C609" s="86" t="s">
        <v>437</v>
      </c>
      <c r="D609" s="86" t="s">
        <v>540</v>
      </c>
      <c r="E609" s="86" t="s">
        <v>579</v>
      </c>
      <c r="F609" s="86"/>
      <c r="G609" s="92" t="n">
        <f aca="false">G610+G612+G615+G618+G621</f>
        <v>82327.3</v>
      </c>
    </row>
    <row r="610" customFormat="false" ht="24.6" hidden="true" customHeight="false" outlineLevel="0" collapsed="false">
      <c r="A610" s="95" t="s">
        <v>580</v>
      </c>
      <c r="B610" s="189" t="s">
        <v>1195</v>
      </c>
      <c r="C610" s="86" t="s">
        <v>437</v>
      </c>
      <c r="D610" s="86" t="s">
        <v>540</v>
      </c>
      <c r="E610" s="86" t="s">
        <v>581</v>
      </c>
      <c r="F610" s="86" t="s">
        <v>582</v>
      </c>
      <c r="G610" s="92" t="n">
        <f aca="false">G611</f>
        <v>0</v>
      </c>
    </row>
    <row r="611" customFormat="false" ht="36" hidden="true" customHeight="false" outlineLevel="0" collapsed="false">
      <c r="A611" s="98" t="s">
        <v>583</v>
      </c>
      <c r="B611" s="189" t="s">
        <v>1195</v>
      </c>
      <c r="C611" s="86" t="s">
        <v>437</v>
      </c>
      <c r="D611" s="86" t="s">
        <v>540</v>
      </c>
      <c r="E611" s="86" t="s">
        <v>581</v>
      </c>
      <c r="F611" s="86" t="s">
        <v>584</v>
      </c>
      <c r="G611" s="99" t="n">
        <f aca="false">93576.2+100000-193576.2</f>
        <v>0</v>
      </c>
    </row>
    <row r="612" customFormat="false" ht="24.6" hidden="false" customHeight="false" outlineLevel="0" collapsed="false">
      <c r="A612" s="95" t="s">
        <v>461</v>
      </c>
      <c r="B612" s="189" t="s">
        <v>1195</v>
      </c>
      <c r="C612" s="86" t="s">
        <v>437</v>
      </c>
      <c r="D612" s="86" t="s">
        <v>540</v>
      </c>
      <c r="E612" s="86" t="s">
        <v>585</v>
      </c>
      <c r="F612" s="86" t="s">
        <v>462</v>
      </c>
      <c r="G612" s="92" t="n">
        <f aca="false">G613</f>
        <v>587.1</v>
      </c>
    </row>
    <row r="613" customFormat="false" ht="15.6" hidden="false" customHeight="false" outlineLevel="0" collapsed="false">
      <c r="A613" s="95" t="s">
        <v>498</v>
      </c>
      <c r="B613" s="189" t="s">
        <v>1195</v>
      </c>
      <c r="C613" s="86" t="s">
        <v>437</v>
      </c>
      <c r="D613" s="86" t="s">
        <v>540</v>
      </c>
      <c r="E613" s="86" t="s">
        <v>1201</v>
      </c>
      <c r="F613" s="86" t="s">
        <v>464</v>
      </c>
      <c r="G613" s="99" t="n">
        <f aca="false">879.5-59.5-720+487.1</f>
        <v>587.1</v>
      </c>
    </row>
    <row r="614" customFormat="false" ht="20.85" hidden="true" customHeight="true" outlineLevel="0" collapsed="false">
      <c r="A614" s="95" t="s">
        <v>467</v>
      </c>
      <c r="B614" s="189" t="s">
        <v>1195</v>
      </c>
      <c r="C614" s="86" t="s">
        <v>437</v>
      </c>
      <c r="D614" s="86" t="s">
        <v>540</v>
      </c>
      <c r="E614" s="86" t="s">
        <v>585</v>
      </c>
      <c r="F614" s="86" t="s">
        <v>468</v>
      </c>
      <c r="G614" s="99" t="n">
        <f aca="false">100+59.5+720</f>
        <v>879.5</v>
      </c>
    </row>
    <row r="615" customFormat="false" ht="28.5" hidden="true" customHeight="true" outlineLevel="0" collapsed="false">
      <c r="A615" s="95" t="s">
        <v>580</v>
      </c>
      <c r="B615" s="189" t="s">
        <v>1195</v>
      </c>
      <c r="C615" s="86" t="s">
        <v>437</v>
      </c>
      <c r="D615" s="86" t="s">
        <v>540</v>
      </c>
      <c r="E615" s="86" t="s">
        <v>585</v>
      </c>
      <c r="F615" s="86" t="s">
        <v>582</v>
      </c>
      <c r="G615" s="92" t="n">
        <f aca="false">G616</f>
        <v>0</v>
      </c>
    </row>
    <row r="616" customFormat="false" ht="33.75" hidden="true" customHeight="true" outlineLevel="0" collapsed="false">
      <c r="A616" s="98" t="s">
        <v>583</v>
      </c>
      <c r="B616" s="189" t="s">
        <v>1195</v>
      </c>
      <c r="C616" s="86" t="s">
        <v>437</v>
      </c>
      <c r="D616" s="86" t="s">
        <v>540</v>
      </c>
      <c r="E616" s="86" t="s">
        <v>585</v>
      </c>
      <c r="F616" s="86" t="s">
        <v>584</v>
      </c>
      <c r="G616" s="99" t="n">
        <f aca="false">93576.2-93576.2</f>
        <v>0</v>
      </c>
    </row>
    <row r="617" customFormat="false" ht="48.15" hidden="true" customHeight="true" outlineLevel="0" collapsed="false">
      <c r="A617" s="98" t="s">
        <v>586</v>
      </c>
      <c r="B617" s="189" t="s">
        <v>1195</v>
      </c>
      <c r="C617" s="86" t="s">
        <v>437</v>
      </c>
      <c r="D617" s="86" t="s">
        <v>540</v>
      </c>
      <c r="E617" s="86" t="s">
        <v>585</v>
      </c>
      <c r="F617" s="86" t="s">
        <v>587</v>
      </c>
      <c r="G617" s="99"/>
    </row>
    <row r="618" customFormat="false" ht="20.1" hidden="false" customHeight="true" outlineLevel="0" collapsed="false">
      <c r="A618" s="95" t="s">
        <v>461</v>
      </c>
      <c r="B618" s="189" t="s">
        <v>1195</v>
      </c>
      <c r="C618" s="86" t="s">
        <v>437</v>
      </c>
      <c r="D618" s="86" t="s">
        <v>540</v>
      </c>
      <c r="E618" s="86" t="s">
        <v>588</v>
      </c>
      <c r="F618" s="86" t="s">
        <v>462</v>
      </c>
      <c r="G618" s="92" t="n">
        <f aca="false">G619</f>
        <v>81700.2</v>
      </c>
    </row>
    <row r="619" customFormat="false" ht="21.6" hidden="false" customHeight="true" outlineLevel="0" collapsed="false">
      <c r="A619" s="95" t="s">
        <v>589</v>
      </c>
      <c r="B619" s="189" t="s">
        <v>1195</v>
      </c>
      <c r="C619" s="86" t="s">
        <v>437</v>
      </c>
      <c r="D619" s="86" t="s">
        <v>540</v>
      </c>
      <c r="E619" s="86" t="s">
        <v>588</v>
      </c>
      <c r="F619" s="86" t="s">
        <v>464</v>
      </c>
      <c r="G619" s="99" t="n">
        <f aca="false">720+59.5+30000-15+29.2+30000+450+980+16202+2365.5+406.8+47.5+454.7</f>
        <v>81700.2</v>
      </c>
    </row>
    <row r="620" customFormat="false" ht="21.6" hidden="false" customHeight="true" outlineLevel="0" collapsed="false">
      <c r="A620" s="95" t="s">
        <v>590</v>
      </c>
      <c r="B620" s="189" t="s">
        <v>1195</v>
      </c>
      <c r="C620" s="86" t="s">
        <v>437</v>
      </c>
      <c r="D620" s="86" t="s">
        <v>540</v>
      </c>
      <c r="E620" s="86" t="s">
        <v>588</v>
      </c>
      <c r="F620" s="86" t="s">
        <v>464</v>
      </c>
      <c r="G620" s="99" t="n">
        <f aca="false">30000+30000+450+980+16202+2365.5+406.8</f>
        <v>80404.3</v>
      </c>
    </row>
    <row r="621" customFormat="false" ht="21.6" hidden="false" customHeight="true" outlineLevel="0" collapsed="false">
      <c r="A621" s="95" t="s">
        <v>469</v>
      </c>
      <c r="B621" s="189" t="s">
        <v>1195</v>
      </c>
      <c r="C621" s="86" t="s">
        <v>437</v>
      </c>
      <c r="D621" s="86" t="s">
        <v>540</v>
      </c>
      <c r="E621" s="86" t="s">
        <v>588</v>
      </c>
      <c r="F621" s="86" t="s">
        <v>470</v>
      </c>
      <c r="G621" s="92" t="n">
        <f aca="false">G622</f>
        <v>40</v>
      </c>
    </row>
    <row r="622" customFormat="false" ht="21.6" hidden="false" customHeight="true" outlineLevel="0" collapsed="false">
      <c r="A622" s="95" t="s">
        <v>550</v>
      </c>
      <c r="B622" s="189" t="s">
        <v>1195</v>
      </c>
      <c r="C622" s="86" t="s">
        <v>437</v>
      </c>
      <c r="D622" s="86" t="s">
        <v>540</v>
      </c>
      <c r="E622" s="86" t="s">
        <v>588</v>
      </c>
      <c r="F622" s="86" t="s">
        <v>551</v>
      </c>
      <c r="G622" s="99" t="n">
        <f aca="false">25+15</f>
        <v>40</v>
      </c>
    </row>
    <row r="623" customFormat="false" ht="15.6" hidden="true" customHeight="false" outlineLevel="0" collapsed="false">
      <c r="A623" s="190" t="s">
        <v>591</v>
      </c>
      <c r="B623" s="189" t="s">
        <v>1195</v>
      </c>
      <c r="C623" s="86" t="s">
        <v>439</v>
      </c>
      <c r="D623" s="86"/>
      <c r="E623" s="86"/>
      <c r="F623" s="86"/>
      <c r="G623" s="99" t="n">
        <f aca="false">G624</f>
        <v>0</v>
      </c>
    </row>
    <row r="624" customFormat="false" ht="15.6" hidden="true" customHeight="false" outlineLevel="0" collapsed="false">
      <c r="A624" s="97" t="s">
        <v>592</v>
      </c>
      <c r="B624" s="189" t="s">
        <v>1195</v>
      </c>
      <c r="C624" s="86" t="s">
        <v>439</v>
      </c>
      <c r="D624" s="86" t="s">
        <v>479</v>
      </c>
      <c r="E624" s="86"/>
      <c r="F624" s="86"/>
      <c r="G624" s="99" t="n">
        <f aca="false">G625</f>
        <v>0</v>
      </c>
    </row>
    <row r="625" customFormat="false" ht="24" hidden="true" customHeight="false" outlineLevel="0" collapsed="false">
      <c r="A625" s="93" t="s">
        <v>593</v>
      </c>
      <c r="B625" s="189" t="s">
        <v>1195</v>
      </c>
      <c r="C625" s="86" t="s">
        <v>439</v>
      </c>
      <c r="D625" s="86" t="s">
        <v>479</v>
      </c>
      <c r="E625" s="86" t="s">
        <v>594</v>
      </c>
      <c r="F625" s="86"/>
      <c r="G625" s="99" t="n">
        <f aca="false">G626</f>
        <v>0</v>
      </c>
    </row>
    <row r="626" customFormat="false" ht="15.6" hidden="true" customHeight="false" outlineLevel="0" collapsed="false">
      <c r="A626" s="98" t="s">
        <v>595</v>
      </c>
      <c r="B626" s="189" t="s">
        <v>1195</v>
      </c>
      <c r="C626" s="86" t="s">
        <v>439</v>
      </c>
      <c r="D626" s="86" t="s">
        <v>479</v>
      </c>
      <c r="E626" s="86" t="s">
        <v>596</v>
      </c>
      <c r="F626" s="86" t="s">
        <v>446</v>
      </c>
      <c r="G626" s="99" t="n">
        <f aca="false">G627</f>
        <v>0</v>
      </c>
    </row>
    <row r="627" customFormat="false" ht="15.6" hidden="true" customHeight="false" outlineLevel="0" collapsed="false">
      <c r="A627" s="94" t="s">
        <v>875</v>
      </c>
      <c r="B627" s="189" t="s">
        <v>1195</v>
      </c>
      <c r="C627" s="86" t="s">
        <v>439</v>
      </c>
      <c r="D627" s="86" t="s">
        <v>479</v>
      </c>
      <c r="E627" s="86" t="s">
        <v>596</v>
      </c>
      <c r="F627" s="86" t="s">
        <v>464</v>
      </c>
      <c r="G627" s="99" t="n">
        <f aca="false">G628</f>
        <v>0</v>
      </c>
    </row>
    <row r="628" customFormat="false" ht="15.6" hidden="true" customHeight="false" outlineLevel="0" collapsed="false">
      <c r="A628" s="95" t="s">
        <v>467</v>
      </c>
      <c r="B628" s="189" t="s">
        <v>1195</v>
      </c>
      <c r="C628" s="86" t="s">
        <v>439</v>
      </c>
      <c r="D628" s="86" t="s">
        <v>479</v>
      </c>
      <c r="E628" s="86" t="s">
        <v>596</v>
      </c>
      <c r="F628" s="86" t="s">
        <v>468</v>
      </c>
      <c r="G628" s="99"/>
    </row>
    <row r="629" customFormat="false" ht="26.4" hidden="false" customHeight="false" outlineLevel="0" collapsed="false">
      <c r="A629" s="190" t="s">
        <v>597</v>
      </c>
      <c r="B629" s="189" t="s">
        <v>1195</v>
      </c>
      <c r="C629" s="113" t="s">
        <v>456</v>
      </c>
      <c r="D629" s="113"/>
      <c r="E629" s="113"/>
      <c r="F629" s="113"/>
      <c r="G629" s="87" t="n">
        <f aca="false">G630+G655+G659</f>
        <v>24782.6</v>
      </c>
    </row>
    <row r="630" customFormat="false" ht="22.8" hidden="false" customHeight="false" outlineLevel="0" collapsed="false">
      <c r="A630" s="97" t="s">
        <v>598</v>
      </c>
      <c r="B630" s="189" t="s">
        <v>1195</v>
      </c>
      <c r="C630" s="86" t="s">
        <v>456</v>
      </c>
      <c r="D630" s="86" t="s">
        <v>599</v>
      </c>
      <c r="E630" s="86"/>
      <c r="F630" s="86"/>
      <c r="G630" s="92" t="n">
        <f aca="false">G631</f>
        <v>14322</v>
      </c>
    </row>
    <row r="631" customFormat="false" ht="33.75" hidden="false" customHeight="true" outlineLevel="0" collapsed="false">
      <c r="A631" s="93" t="s">
        <v>600</v>
      </c>
      <c r="B631" s="189" t="s">
        <v>1195</v>
      </c>
      <c r="C631" s="86" t="s">
        <v>456</v>
      </c>
      <c r="D631" s="86" t="s">
        <v>599</v>
      </c>
      <c r="E631" s="86" t="s">
        <v>601</v>
      </c>
      <c r="F631" s="86"/>
      <c r="G631" s="92" t="n">
        <f aca="false">G632+G644+G649</f>
        <v>14322</v>
      </c>
    </row>
    <row r="632" customFormat="false" ht="39.45" hidden="false" customHeight="true" outlineLevel="0" collapsed="false">
      <c r="A632" s="94" t="s">
        <v>1202</v>
      </c>
      <c r="B632" s="189" t="s">
        <v>1195</v>
      </c>
      <c r="C632" s="86" t="s">
        <v>456</v>
      </c>
      <c r="D632" s="86" t="s">
        <v>599</v>
      </c>
      <c r="E632" s="86" t="s">
        <v>603</v>
      </c>
      <c r="F632" s="86"/>
      <c r="G632" s="92" t="n">
        <f aca="false">G633+G637</f>
        <v>342</v>
      </c>
    </row>
    <row r="633" customFormat="false" ht="23.1" hidden="false" customHeight="true" outlineLevel="0" collapsed="false">
      <c r="A633" s="98" t="s">
        <v>604</v>
      </c>
      <c r="B633" s="189" t="s">
        <v>1195</v>
      </c>
      <c r="C633" s="86" t="s">
        <v>456</v>
      </c>
      <c r="D633" s="86" t="s">
        <v>599</v>
      </c>
      <c r="E633" s="86" t="s">
        <v>605</v>
      </c>
      <c r="F633" s="86" t="s">
        <v>446</v>
      </c>
      <c r="G633" s="92" t="n">
        <f aca="false">G635</f>
        <v>211</v>
      </c>
    </row>
    <row r="634" customFormat="false" ht="23.1" hidden="false" customHeight="true" outlineLevel="0" collapsed="false">
      <c r="A634" s="95" t="s">
        <v>461</v>
      </c>
      <c r="B634" s="189" t="s">
        <v>1195</v>
      </c>
      <c r="C634" s="86" t="s">
        <v>456</v>
      </c>
      <c r="D634" s="86" t="s">
        <v>599</v>
      </c>
      <c r="E634" s="86" t="s">
        <v>605</v>
      </c>
      <c r="F634" s="86" t="s">
        <v>462</v>
      </c>
      <c r="G634" s="92" t="n">
        <f aca="false">G635</f>
        <v>211</v>
      </c>
    </row>
    <row r="635" customFormat="false" ht="17.25" hidden="false" customHeight="true" outlineLevel="0" collapsed="false">
      <c r="A635" s="95" t="s">
        <v>498</v>
      </c>
      <c r="B635" s="189" t="s">
        <v>1195</v>
      </c>
      <c r="C635" s="86" t="s">
        <v>456</v>
      </c>
      <c r="D635" s="86" t="s">
        <v>599</v>
      </c>
      <c r="E635" s="86" t="s">
        <v>605</v>
      </c>
      <c r="F635" s="86" t="s">
        <v>464</v>
      </c>
      <c r="G635" s="99" t="n">
        <v>211</v>
      </c>
    </row>
    <row r="636" customFormat="false" ht="23.1" hidden="true" customHeight="true" outlineLevel="0" collapsed="false">
      <c r="A636" s="95" t="s">
        <v>467</v>
      </c>
      <c r="B636" s="189" t="s">
        <v>1195</v>
      </c>
      <c r="C636" s="86" t="s">
        <v>456</v>
      </c>
      <c r="D636" s="86" t="s">
        <v>599</v>
      </c>
      <c r="E636" s="86" t="s">
        <v>605</v>
      </c>
      <c r="F636" s="86" t="s">
        <v>468</v>
      </c>
      <c r="G636" s="99" t="n">
        <v>211</v>
      </c>
    </row>
    <row r="637" customFormat="false" ht="23.1" hidden="false" customHeight="true" outlineLevel="0" collapsed="false">
      <c r="A637" s="94" t="s">
        <v>606</v>
      </c>
      <c r="B637" s="189" t="s">
        <v>1195</v>
      </c>
      <c r="C637" s="86" t="s">
        <v>456</v>
      </c>
      <c r="D637" s="86" t="s">
        <v>599</v>
      </c>
      <c r="E637" s="86" t="s">
        <v>607</v>
      </c>
      <c r="F637" s="86" t="s">
        <v>446</v>
      </c>
      <c r="G637" s="92" t="n">
        <f aca="false">G638</f>
        <v>131</v>
      </c>
    </row>
    <row r="638" customFormat="false" ht="24.6" hidden="false" customHeight="true" outlineLevel="0" collapsed="false">
      <c r="A638" s="98" t="s">
        <v>608</v>
      </c>
      <c r="B638" s="189" t="s">
        <v>1195</v>
      </c>
      <c r="C638" s="86" t="s">
        <v>456</v>
      </c>
      <c r="D638" s="86" t="s">
        <v>599</v>
      </c>
      <c r="E638" s="86" t="s">
        <v>607</v>
      </c>
      <c r="F638" s="86" t="s">
        <v>446</v>
      </c>
      <c r="G638" s="92" t="n">
        <f aca="false">G639+G642</f>
        <v>131</v>
      </c>
    </row>
    <row r="639" customFormat="false" ht="24.6" hidden="false" customHeight="true" outlineLevel="0" collapsed="false">
      <c r="A639" s="95" t="s">
        <v>461</v>
      </c>
      <c r="B639" s="189" t="s">
        <v>1195</v>
      </c>
      <c r="C639" s="86" t="s">
        <v>456</v>
      </c>
      <c r="D639" s="86" t="s">
        <v>599</v>
      </c>
      <c r="E639" s="86" t="s">
        <v>607</v>
      </c>
      <c r="F639" s="86" t="s">
        <v>462</v>
      </c>
      <c r="G639" s="92" t="n">
        <f aca="false">G640</f>
        <v>52.5</v>
      </c>
    </row>
    <row r="640" customFormat="false" ht="21.6" hidden="false" customHeight="true" outlineLevel="0" collapsed="false">
      <c r="A640" s="95" t="s">
        <v>498</v>
      </c>
      <c r="B640" s="189" t="s">
        <v>1195</v>
      </c>
      <c r="C640" s="86" t="s">
        <v>456</v>
      </c>
      <c r="D640" s="86" t="s">
        <v>599</v>
      </c>
      <c r="E640" s="86" t="s">
        <v>607</v>
      </c>
      <c r="F640" s="86" t="s">
        <v>464</v>
      </c>
      <c r="G640" s="99" t="n">
        <v>52.5</v>
      </c>
    </row>
    <row r="641" customFormat="false" ht="19.35" hidden="true" customHeight="true" outlineLevel="0" collapsed="false">
      <c r="A641" s="95" t="s">
        <v>467</v>
      </c>
      <c r="B641" s="189" t="s">
        <v>1195</v>
      </c>
      <c r="C641" s="86" t="s">
        <v>456</v>
      </c>
      <c r="D641" s="86" t="s">
        <v>599</v>
      </c>
      <c r="E641" s="86" t="s">
        <v>607</v>
      </c>
      <c r="F641" s="86" t="s">
        <v>468</v>
      </c>
      <c r="G641" s="99" t="n">
        <v>52.5</v>
      </c>
    </row>
    <row r="642" customFormat="false" ht="19.35" hidden="false" customHeight="true" outlineLevel="0" collapsed="false">
      <c r="A642" s="95" t="s">
        <v>469</v>
      </c>
      <c r="B642" s="189" t="s">
        <v>1195</v>
      </c>
      <c r="C642" s="86" t="s">
        <v>456</v>
      </c>
      <c r="D642" s="86" t="s">
        <v>599</v>
      </c>
      <c r="E642" s="86" t="s">
        <v>607</v>
      </c>
      <c r="F642" s="86" t="s">
        <v>470</v>
      </c>
      <c r="G642" s="92" t="n">
        <f aca="false">G643</f>
        <v>78.5</v>
      </c>
    </row>
    <row r="643" customFormat="false" ht="15.75" hidden="false" customHeight="true" outlineLevel="0" collapsed="false">
      <c r="A643" s="98" t="s">
        <v>552</v>
      </c>
      <c r="B643" s="189" t="s">
        <v>1195</v>
      </c>
      <c r="C643" s="86" t="s">
        <v>456</v>
      </c>
      <c r="D643" s="86" t="s">
        <v>599</v>
      </c>
      <c r="E643" s="86" t="s">
        <v>607</v>
      </c>
      <c r="F643" s="86" t="s">
        <v>553</v>
      </c>
      <c r="G643" s="99" t="n">
        <v>78.5</v>
      </c>
    </row>
    <row r="644" customFormat="false" ht="32.25" hidden="false" customHeight="true" outlineLevel="0" collapsed="false">
      <c r="A644" s="94" t="s">
        <v>609</v>
      </c>
      <c r="B644" s="189" t="s">
        <v>1195</v>
      </c>
      <c r="C644" s="86" t="s">
        <v>456</v>
      </c>
      <c r="D644" s="86" t="s">
        <v>599</v>
      </c>
      <c r="E644" s="86" t="s">
        <v>610</v>
      </c>
      <c r="F644" s="86"/>
      <c r="G644" s="92" t="n">
        <f aca="false">G645</f>
        <v>13330</v>
      </c>
    </row>
    <row r="645" customFormat="false" ht="32.85" hidden="false" customHeight="true" outlineLevel="0" collapsed="false">
      <c r="A645" s="98" t="s">
        <v>611</v>
      </c>
      <c r="B645" s="189" t="s">
        <v>1195</v>
      </c>
      <c r="C645" s="86" t="s">
        <v>456</v>
      </c>
      <c r="D645" s="86" t="s">
        <v>599</v>
      </c>
      <c r="E645" s="86" t="s">
        <v>612</v>
      </c>
      <c r="F645" s="86" t="s">
        <v>446</v>
      </c>
      <c r="G645" s="92" t="n">
        <f aca="false">G646</f>
        <v>13330</v>
      </c>
    </row>
    <row r="646" customFormat="false" ht="18.3" hidden="false" customHeight="true" outlineLevel="0" collapsed="false">
      <c r="A646" s="95" t="s">
        <v>461</v>
      </c>
      <c r="B646" s="189" t="s">
        <v>1195</v>
      </c>
      <c r="C646" s="86" t="s">
        <v>456</v>
      </c>
      <c r="D646" s="86" t="s">
        <v>599</v>
      </c>
      <c r="E646" s="86" t="s">
        <v>612</v>
      </c>
      <c r="F646" s="86" t="s">
        <v>462</v>
      </c>
      <c r="G646" s="92" t="n">
        <f aca="false">G647</f>
        <v>13330</v>
      </c>
    </row>
    <row r="647" customFormat="false" ht="15.75" hidden="false" customHeight="true" outlineLevel="0" collapsed="false">
      <c r="A647" s="95" t="s">
        <v>498</v>
      </c>
      <c r="B647" s="189" t="s">
        <v>1195</v>
      </c>
      <c r="C647" s="86" t="s">
        <v>456</v>
      </c>
      <c r="D647" s="86" t="s">
        <v>599</v>
      </c>
      <c r="E647" s="86" t="s">
        <v>612</v>
      </c>
      <c r="F647" s="86" t="s">
        <v>464</v>
      </c>
      <c r="G647" s="99" t="n">
        <f aca="false">7030+6300</f>
        <v>13330</v>
      </c>
    </row>
    <row r="648" customFormat="false" ht="21.6" hidden="true" customHeight="true" outlineLevel="0" collapsed="false">
      <c r="A648" s="95" t="s">
        <v>467</v>
      </c>
      <c r="B648" s="189" t="s">
        <v>1195</v>
      </c>
      <c r="C648" s="86" t="s">
        <v>456</v>
      </c>
      <c r="D648" s="86" t="s">
        <v>599</v>
      </c>
      <c r="E648" s="86" t="s">
        <v>612</v>
      </c>
      <c r="F648" s="86" t="s">
        <v>468</v>
      </c>
      <c r="G648" s="99" t="n">
        <v>7030</v>
      </c>
    </row>
    <row r="649" customFormat="false" ht="24.6" hidden="false" customHeight="false" outlineLevel="0" collapsed="false">
      <c r="A649" s="95" t="s">
        <v>613</v>
      </c>
      <c r="B649" s="189" t="s">
        <v>1195</v>
      </c>
      <c r="C649" s="86" t="s">
        <v>456</v>
      </c>
      <c r="D649" s="86" t="s">
        <v>599</v>
      </c>
      <c r="E649" s="86" t="s">
        <v>614</v>
      </c>
      <c r="F649" s="86"/>
      <c r="G649" s="92" t="n">
        <f aca="false">G650+G653</f>
        <v>650</v>
      </c>
    </row>
    <row r="650" customFormat="false" ht="24.6" hidden="false" customHeight="false" outlineLevel="0" collapsed="false">
      <c r="A650" s="95" t="s">
        <v>461</v>
      </c>
      <c r="B650" s="189" t="s">
        <v>1195</v>
      </c>
      <c r="C650" s="86" t="s">
        <v>456</v>
      </c>
      <c r="D650" s="86" t="s">
        <v>599</v>
      </c>
      <c r="E650" s="86" t="s">
        <v>615</v>
      </c>
      <c r="F650" s="86" t="s">
        <v>462</v>
      </c>
      <c r="G650" s="92" t="n">
        <f aca="false">G651</f>
        <v>200</v>
      </c>
    </row>
    <row r="651" customFormat="false" ht="15.6" hidden="false" customHeight="false" outlineLevel="0" collapsed="false">
      <c r="A651" s="95" t="s">
        <v>498</v>
      </c>
      <c r="B651" s="189" t="s">
        <v>1195</v>
      </c>
      <c r="C651" s="86" t="s">
        <v>456</v>
      </c>
      <c r="D651" s="86" t="s">
        <v>599</v>
      </c>
      <c r="E651" s="86" t="s">
        <v>615</v>
      </c>
      <c r="F651" s="86" t="s">
        <v>464</v>
      </c>
      <c r="G651" s="99" t="n">
        <v>200</v>
      </c>
    </row>
    <row r="652" customFormat="false" ht="15.6" hidden="true" customHeight="false" outlineLevel="0" collapsed="false">
      <c r="A652" s="95" t="s">
        <v>467</v>
      </c>
      <c r="B652" s="189" t="s">
        <v>1195</v>
      </c>
      <c r="C652" s="86" t="s">
        <v>456</v>
      </c>
      <c r="D652" s="86" t="s">
        <v>599</v>
      </c>
      <c r="E652" s="86" t="s">
        <v>615</v>
      </c>
      <c r="F652" s="86" t="s">
        <v>468</v>
      </c>
      <c r="G652" s="99" t="n">
        <v>200</v>
      </c>
    </row>
    <row r="653" customFormat="false" ht="15.6" hidden="false" customHeight="false" outlineLevel="0" collapsed="false">
      <c r="A653" s="95" t="s">
        <v>469</v>
      </c>
      <c r="B653" s="189" t="s">
        <v>1195</v>
      </c>
      <c r="C653" s="86" t="s">
        <v>456</v>
      </c>
      <c r="D653" s="86" t="s">
        <v>599</v>
      </c>
      <c r="E653" s="86" t="s">
        <v>615</v>
      </c>
      <c r="F653" s="86" t="s">
        <v>470</v>
      </c>
      <c r="G653" s="92" t="n">
        <f aca="false">G654</f>
        <v>450</v>
      </c>
    </row>
    <row r="654" customFormat="false" ht="15.6" hidden="false" customHeight="false" outlineLevel="0" collapsed="false">
      <c r="A654" s="98" t="s">
        <v>552</v>
      </c>
      <c r="B654" s="189" t="s">
        <v>1195</v>
      </c>
      <c r="C654" s="86" t="s">
        <v>456</v>
      </c>
      <c r="D654" s="86" t="s">
        <v>599</v>
      </c>
      <c r="E654" s="86" t="s">
        <v>615</v>
      </c>
      <c r="F654" s="86" t="s">
        <v>553</v>
      </c>
      <c r="G654" s="99" t="n">
        <f aca="false">400+50</f>
        <v>450</v>
      </c>
    </row>
    <row r="655" customFormat="false" ht="15.6" hidden="true" customHeight="false" outlineLevel="0" collapsed="false">
      <c r="A655" s="97" t="s">
        <v>616</v>
      </c>
      <c r="B655" s="189" t="s">
        <v>1195</v>
      </c>
      <c r="C655" s="86" t="s">
        <v>456</v>
      </c>
      <c r="D655" s="86" t="s">
        <v>617</v>
      </c>
      <c r="E655" s="86"/>
      <c r="F655" s="86"/>
      <c r="G655" s="92" t="n">
        <f aca="false">G656</f>
        <v>0</v>
      </c>
    </row>
    <row r="656" customFormat="false" ht="24" hidden="true" customHeight="false" outlineLevel="0" collapsed="false">
      <c r="A656" s="93" t="s">
        <v>618</v>
      </c>
      <c r="B656" s="189" t="s">
        <v>1195</v>
      </c>
      <c r="C656" s="86" t="s">
        <v>456</v>
      </c>
      <c r="D656" s="86" t="s">
        <v>617</v>
      </c>
      <c r="E656" s="86" t="s">
        <v>619</v>
      </c>
      <c r="F656" s="86"/>
      <c r="G656" s="92" t="n">
        <f aca="false">G657</f>
        <v>0</v>
      </c>
    </row>
    <row r="657" customFormat="false" ht="15.6" hidden="true" customHeight="false" outlineLevel="0" collapsed="false">
      <c r="A657" s="98" t="s">
        <v>620</v>
      </c>
      <c r="B657" s="189" t="s">
        <v>1195</v>
      </c>
      <c r="C657" s="86" t="s">
        <v>456</v>
      </c>
      <c r="D657" s="86" t="s">
        <v>617</v>
      </c>
      <c r="E657" s="86" t="s">
        <v>621</v>
      </c>
      <c r="F657" s="86" t="s">
        <v>446</v>
      </c>
      <c r="G657" s="92" t="n">
        <f aca="false">G658</f>
        <v>0</v>
      </c>
    </row>
    <row r="658" customFormat="false" ht="15.6" hidden="true" customHeight="false" outlineLevel="0" collapsed="false">
      <c r="A658" s="98" t="s">
        <v>622</v>
      </c>
      <c r="B658" s="189" t="s">
        <v>1195</v>
      </c>
      <c r="C658" s="86" t="s">
        <v>456</v>
      </c>
      <c r="D658" s="86" t="s">
        <v>617</v>
      </c>
      <c r="E658" s="86" t="s">
        <v>621</v>
      </c>
      <c r="F658" s="86" t="s">
        <v>623</v>
      </c>
      <c r="G658" s="99"/>
    </row>
    <row r="659" customFormat="false" ht="22.8" hidden="false" customHeight="false" outlineLevel="0" collapsed="false">
      <c r="A659" s="97" t="s">
        <v>624</v>
      </c>
      <c r="B659" s="189" t="s">
        <v>1195</v>
      </c>
      <c r="C659" s="86" t="s">
        <v>456</v>
      </c>
      <c r="D659" s="86" t="s">
        <v>625</v>
      </c>
      <c r="E659" s="86"/>
      <c r="F659" s="86"/>
      <c r="G659" s="92" t="n">
        <f aca="false">G660+G666</f>
        <v>10460.6</v>
      </c>
    </row>
    <row r="660" customFormat="false" ht="24" hidden="false" customHeight="false" outlineLevel="0" collapsed="false">
      <c r="A660" s="101" t="s">
        <v>600</v>
      </c>
      <c r="B660" s="189" t="s">
        <v>1195</v>
      </c>
      <c r="C660" s="86" t="s">
        <v>456</v>
      </c>
      <c r="D660" s="86" t="s">
        <v>625</v>
      </c>
      <c r="E660" s="86" t="s">
        <v>601</v>
      </c>
      <c r="F660" s="86"/>
      <c r="G660" s="92" t="n">
        <f aca="false">G661</f>
        <v>2084</v>
      </c>
    </row>
    <row r="661" customFormat="false" ht="24" hidden="false" customHeight="false" outlineLevel="0" collapsed="false">
      <c r="A661" s="94" t="s">
        <v>627</v>
      </c>
      <c r="B661" s="189" t="s">
        <v>1195</v>
      </c>
      <c r="C661" s="86" t="s">
        <v>456</v>
      </c>
      <c r="D661" s="86" t="s">
        <v>625</v>
      </c>
      <c r="E661" s="86" t="s">
        <v>628</v>
      </c>
      <c r="F661" s="86"/>
      <c r="G661" s="92" t="n">
        <f aca="false">G662</f>
        <v>2084</v>
      </c>
    </row>
    <row r="662" customFormat="false" ht="24.6" hidden="false" customHeight="false" outlineLevel="0" collapsed="false">
      <c r="A662" s="95" t="s">
        <v>461</v>
      </c>
      <c r="B662" s="189" t="s">
        <v>1195</v>
      </c>
      <c r="C662" s="86" t="s">
        <v>456</v>
      </c>
      <c r="D662" s="86" t="s">
        <v>625</v>
      </c>
      <c r="E662" s="86" t="s">
        <v>629</v>
      </c>
      <c r="F662" s="86" t="s">
        <v>462</v>
      </c>
      <c r="G662" s="92" t="n">
        <f aca="false">G663</f>
        <v>2084</v>
      </c>
    </row>
    <row r="663" customFormat="false" ht="15.6" hidden="false" customHeight="false" outlineLevel="0" collapsed="false">
      <c r="A663" s="95" t="s">
        <v>498</v>
      </c>
      <c r="B663" s="189" t="s">
        <v>1195</v>
      </c>
      <c r="C663" s="86" t="s">
        <v>456</v>
      </c>
      <c r="D663" s="86" t="s">
        <v>625</v>
      </c>
      <c r="E663" s="86" t="s">
        <v>629</v>
      </c>
      <c r="F663" s="86" t="s">
        <v>464</v>
      </c>
      <c r="G663" s="99" t="n">
        <v>2084</v>
      </c>
    </row>
    <row r="664" customFormat="false" ht="24.6" hidden="true" customHeight="false" outlineLevel="0" collapsed="false">
      <c r="A664" s="95" t="s">
        <v>513</v>
      </c>
      <c r="B664" s="189" t="s">
        <v>1195</v>
      </c>
      <c r="C664" s="86" t="s">
        <v>456</v>
      </c>
      <c r="D664" s="86" t="s">
        <v>625</v>
      </c>
      <c r="E664" s="86" t="s">
        <v>629</v>
      </c>
      <c r="F664" s="86" t="s">
        <v>514</v>
      </c>
      <c r="G664" s="99" t="n">
        <v>1584</v>
      </c>
    </row>
    <row r="665" customFormat="false" ht="15.6" hidden="true" customHeight="false" outlineLevel="0" collapsed="false">
      <c r="A665" s="95" t="s">
        <v>467</v>
      </c>
      <c r="B665" s="189" t="s">
        <v>1195</v>
      </c>
      <c r="C665" s="86" t="s">
        <v>456</v>
      </c>
      <c r="D665" s="86" t="s">
        <v>625</v>
      </c>
      <c r="E665" s="86" t="s">
        <v>629</v>
      </c>
      <c r="F665" s="86" t="s">
        <v>468</v>
      </c>
      <c r="G665" s="99" t="n">
        <v>500</v>
      </c>
    </row>
    <row r="666" customFormat="false" ht="24.6" hidden="false" customHeight="false" outlineLevel="0" collapsed="false">
      <c r="A666" s="52" t="s">
        <v>631</v>
      </c>
      <c r="B666" s="189" t="s">
        <v>1195</v>
      </c>
      <c r="C666" s="86" t="s">
        <v>456</v>
      </c>
      <c r="D666" s="86" t="s">
        <v>625</v>
      </c>
      <c r="E666" s="86" t="s">
        <v>632</v>
      </c>
      <c r="F666" s="86" t="s">
        <v>446</v>
      </c>
      <c r="G666" s="92" t="n">
        <f aca="false">G667+G670</f>
        <v>8376.6</v>
      </c>
    </row>
    <row r="667" customFormat="false" ht="24.6" hidden="false" customHeight="false" outlineLevel="0" collapsed="false">
      <c r="A667" s="95" t="s">
        <v>461</v>
      </c>
      <c r="B667" s="189" t="s">
        <v>1195</v>
      </c>
      <c r="C667" s="86" t="s">
        <v>456</v>
      </c>
      <c r="D667" s="86" t="s">
        <v>625</v>
      </c>
      <c r="E667" s="86" t="s">
        <v>633</v>
      </c>
      <c r="F667" s="86" t="s">
        <v>462</v>
      </c>
      <c r="G667" s="92" t="n">
        <f aca="false">G668</f>
        <v>7176.6</v>
      </c>
    </row>
    <row r="668" customFormat="false" ht="15.6" hidden="false" customHeight="false" outlineLevel="0" collapsed="false">
      <c r="A668" s="95" t="s">
        <v>498</v>
      </c>
      <c r="B668" s="189" t="s">
        <v>1195</v>
      </c>
      <c r="C668" s="86" t="s">
        <v>456</v>
      </c>
      <c r="D668" s="86" t="s">
        <v>625</v>
      </c>
      <c r="E668" s="86" t="s">
        <v>633</v>
      </c>
      <c r="F668" s="86" t="s">
        <v>464</v>
      </c>
      <c r="G668" s="99" t="n">
        <f aca="false">4517.5+1121.5+1537.6</f>
        <v>7176.6</v>
      </c>
    </row>
    <row r="669" customFormat="false" ht="15.6" hidden="true" customHeight="false" outlineLevel="0" collapsed="false">
      <c r="A669" s="95" t="s">
        <v>467</v>
      </c>
      <c r="B669" s="189" t="s">
        <v>1195</v>
      </c>
      <c r="C669" s="86" t="s">
        <v>456</v>
      </c>
      <c r="D669" s="86" t="s">
        <v>625</v>
      </c>
      <c r="E669" s="86" t="s">
        <v>633</v>
      </c>
      <c r="F669" s="86" t="s">
        <v>468</v>
      </c>
      <c r="G669" s="99" t="n">
        <v>4517.5</v>
      </c>
    </row>
    <row r="670" customFormat="false" ht="15.6" hidden="false" customHeight="false" outlineLevel="0" collapsed="false">
      <c r="A670" s="95" t="s">
        <v>469</v>
      </c>
      <c r="B670" s="189" t="s">
        <v>1195</v>
      </c>
      <c r="C670" s="86" t="s">
        <v>456</v>
      </c>
      <c r="D670" s="86" t="s">
        <v>625</v>
      </c>
      <c r="E670" s="86" t="s">
        <v>633</v>
      </c>
      <c r="F670" s="86" t="s">
        <v>470</v>
      </c>
      <c r="G670" s="92" t="n">
        <f aca="false">G671</f>
        <v>1200</v>
      </c>
    </row>
    <row r="671" customFormat="false" ht="15.6" hidden="false" customHeight="false" outlineLevel="0" collapsed="false">
      <c r="A671" s="98" t="s">
        <v>552</v>
      </c>
      <c r="B671" s="189" t="s">
        <v>1195</v>
      </c>
      <c r="C671" s="86" t="s">
        <v>456</v>
      </c>
      <c r="D671" s="86" t="s">
        <v>625</v>
      </c>
      <c r="E671" s="86" t="s">
        <v>633</v>
      </c>
      <c r="F671" s="86" t="s">
        <v>553</v>
      </c>
      <c r="G671" s="99" t="n">
        <v>1200</v>
      </c>
    </row>
    <row r="672" customFormat="false" ht="15.6" hidden="false" customHeight="false" outlineLevel="0" collapsed="false">
      <c r="A672" s="190" t="s">
        <v>634</v>
      </c>
      <c r="B672" s="189" t="s">
        <v>1195</v>
      </c>
      <c r="C672" s="110" t="s">
        <v>479</v>
      </c>
      <c r="D672" s="110"/>
      <c r="E672" s="108"/>
      <c r="F672" s="108"/>
      <c r="G672" s="109" t="n">
        <f aca="false">G673+G681++G699+G714+G725</f>
        <v>350017.9</v>
      </c>
    </row>
    <row r="673" customFormat="false" ht="15.6" hidden="false" customHeight="false" outlineLevel="0" collapsed="false">
      <c r="A673" s="102" t="s">
        <v>635</v>
      </c>
      <c r="B673" s="189" t="s">
        <v>1195</v>
      </c>
      <c r="C673" s="110" t="s">
        <v>479</v>
      </c>
      <c r="D673" s="110" t="s">
        <v>523</v>
      </c>
      <c r="E673" s="108"/>
      <c r="F673" s="108"/>
      <c r="G673" s="92" t="n">
        <f aca="false">G676</f>
        <v>1000</v>
      </c>
    </row>
    <row r="674" customFormat="false" ht="24" hidden="false" customHeight="false" outlineLevel="0" collapsed="false">
      <c r="A674" s="101" t="s">
        <v>1203</v>
      </c>
      <c r="B674" s="189" t="s">
        <v>1195</v>
      </c>
      <c r="C674" s="110" t="s">
        <v>479</v>
      </c>
      <c r="D674" s="110" t="s">
        <v>523</v>
      </c>
      <c r="E674" s="108" t="s">
        <v>637</v>
      </c>
      <c r="F674" s="108"/>
      <c r="G674" s="92" t="n">
        <f aca="false">G675</f>
        <v>1000</v>
      </c>
    </row>
    <row r="675" customFormat="false" ht="24" hidden="false" customHeight="false" outlineLevel="0" collapsed="false">
      <c r="A675" s="94" t="s">
        <v>638</v>
      </c>
      <c r="B675" s="189" t="s">
        <v>1195</v>
      </c>
      <c r="C675" s="110" t="s">
        <v>479</v>
      </c>
      <c r="D675" s="110" t="s">
        <v>523</v>
      </c>
      <c r="E675" s="108" t="s">
        <v>639</v>
      </c>
      <c r="F675" s="108"/>
      <c r="G675" s="92" t="n">
        <f aca="false">G676</f>
        <v>1000</v>
      </c>
    </row>
    <row r="676" customFormat="false" ht="15.6" hidden="false" customHeight="false" outlineLevel="0" collapsed="false">
      <c r="A676" s="94" t="s">
        <v>640</v>
      </c>
      <c r="B676" s="189" t="s">
        <v>1195</v>
      </c>
      <c r="C676" s="110" t="s">
        <v>479</v>
      </c>
      <c r="D676" s="110" t="s">
        <v>523</v>
      </c>
      <c r="E676" s="108" t="s">
        <v>641</v>
      </c>
      <c r="F676" s="108" t="s">
        <v>446</v>
      </c>
      <c r="G676" s="92" t="n">
        <f aca="false">G677</f>
        <v>1000</v>
      </c>
    </row>
    <row r="677" customFormat="false" ht="23.55" hidden="false" customHeight="true" outlineLevel="0" collapsed="false">
      <c r="A677" s="94" t="s">
        <v>642</v>
      </c>
      <c r="B677" s="189" t="s">
        <v>1195</v>
      </c>
      <c r="C677" s="110" t="s">
        <v>479</v>
      </c>
      <c r="D677" s="110" t="s">
        <v>523</v>
      </c>
      <c r="E677" s="86" t="s">
        <v>641</v>
      </c>
      <c r="F677" s="86" t="s">
        <v>446</v>
      </c>
      <c r="G677" s="91" t="n">
        <f aca="false">G678</f>
        <v>1000</v>
      </c>
    </row>
    <row r="678" customFormat="false" ht="23.55" hidden="false" customHeight="true" outlineLevel="0" collapsed="false">
      <c r="A678" s="94" t="s">
        <v>567</v>
      </c>
      <c r="B678" s="189" t="s">
        <v>1195</v>
      </c>
      <c r="C678" s="110" t="s">
        <v>479</v>
      </c>
      <c r="D678" s="110" t="s">
        <v>523</v>
      </c>
      <c r="E678" s="86" t="s">
        <v>641</v>
      </c>
      <c r="F678" s="86" t="s">
        <v>569</v>
      </c>
      <c r="G678" s="91" t="n">
        <f aca="false">G679</f>
        <v>1000</v>
      </c>
    </row>
    <row r="679" customFormat="false" ht="17.85" hidden="false" customHeight="true" outlineLevel="0" collapsed="false">
      <c r="A679" s="98" t="s">
        <v>643</v>
      </c>
      <c r="B679" s="189" t="s">
        <v>1195</v>
      </c>
      <c r="C679" s="110" t="s">
        <v>479</v>
      </c>
      <c r="D679" s="110" t="s">
        <v>523</v>
      </c>
      <c r="E679" s="86" t="s">
        <v>641</v>
      </c>
      <c r="F679" s="86" t="s">
        <v>571</v>
      </c>
      <c r="G679" s="96" t="n">
        <v>1000</v>
      </c>
    </row>
    <row r="680" customFormat="false" ht="27.3" hidden="true" customHeight="true" outlineLevel="0" collapsed="false">
      <c r="A680" s="98" t="s">
        <v>644</v>
      </c>
      <c r="B680" s="189" t="s">
        <v>1195</v>
      </c>
      <c r="C680" s="90" t="s">
        <v>479</v>
      </c>
      <c r="D680" s="90" t="s">
        <v>523</v>
      </c>
      <c r="E680" s="86" t="s">
        <v>641</v>
      </c>
      <c r="F680" s="86" t="s">
        <v>645</v>
      </c>
      <c r="G680" s="96" t="n">
        <v>1000</v>
      </c>
    </row>
    <row r="681" customFormat="false" ht="15.6" hidden="false" customHeight="false" outlineLevel="0" collapsed="false">
      <c r="A681" s="97" t="s">
        <v>646</v>
      </c>
      <c r="B681" s="189" t="s">
        <v>1195</v>
      </c>
      <c r="C681" s="86" t="s">
        <v>479</v>
      </c>
      <c r="D681" s="86" t="s">
        <v>527</v>
      </c>
      <c r="E681" s="86"/>
      <c r="F681" s="86"/>
      <c r="G681" s="92" t="n">
        <f aca="false">G684</f>
        <v>101443.9</v>
      </c>
    </row>
    <row r="682" customFormat="false" ht="24" hidden="false" customHeight="false" outlineLevel="0" collapsed="false">
      <c r="A682" s="101" t="s">
        <v>647</v>
      </c>
      <c r="B682" s="189" t="s">
        <v>1195</v>
      </c>
      <c r="C682" s="86" t="s">
        <v>479</v>
      </c>
      <c r="D682" s="86" t="s">
        <v>527</v>
      </c>
      <c r="E682" s="86" t="s">
        <v>648</v>
      </c>
      <c r="F682" s="86"/>
      <c r="G682" s="92" t="n">
        <f aca="false">G683</f>
        <v>101443.9</v>
      </c>
    </row>
    <row r="683" customFormat="false" ht="36" hidden="false" customHeight="false" outlineLevel="0" collapsed="false">
      <c r="A683" s="94" t="s">
        <v>649</v>
      </c>
      <c r="B683" s="189" t="s">
        <v>1195</v>
      </c>
      <c r="C683" s="86" t="s">
        <v>479</v>
      </c>
      <c r="D683" s="86" t="s">
        <v>527</v>
      </c>
      <c r="E683" s="86" t="s">
        <v>650</v>
      </c>
      <c r="F683" s="86"/>
      <c r="G683" s="92" t="n">
        <f aca="false">G684</f>
        <v>101443.9</v>
      </c>
    </row>
    <row r="684" customFormat="false" ht="17.85" hidden="false" customHeight="true" outlineLevel="0" collapsed="false">
      <c r="A684" s="101" t="s">
        <v>651</v>
      </c>
      <c r="B684" s="189" t="s">
        <v>1195</v>
      </c>
      <c r="C684" s="86" t="s">
        <v>479</v>
      </c>
      <c r="D684" s="86" t="s">
        <v>527</v>
      </c>
      <c r="E684" s="86" t="s">
        <v>650</v>
      </c>
      <c r="F684" s="86"/>
      <c r="G684" s="92" t="n">
        <f aca="false">G685+G688+G691+G695</f>
        <v>101443.9</v>
      </c>
    </row>
    <row r="685" customFormat="false" ht="25.2" hidden="false" customHeight="true" outlineLevel="0" collapsed="false">
      <c r="A685" s="95" t="s">
        <v>461</v>
      </c>
      <c r="B685" s="189" t="s">
        <v>1195</v>
      </c>
      <c r="C685" s="86" t="s">
        <v>479</v>
      </c>
      <c r="D685" s="86" t="s">
        <v>527</v>
      </c>
      <c r="E685" s="86" t="s">
        <v>652</v>
      </c>
      <c r="F685" s="86" t="s">
        <v>462</v>
      </c>
      <c r="G685" s="92" t="n">
        <f aca="false">G686</f>
        <v>100355.9</v>
      </c>
    </row>
    <row r="686" customFormat="false" ht="21.6" hidden="false" customHeight="true" outlineLevel="0" collapsed="false">
      <c r="A686" s="95" t="s">
        <v>498</v>
      </c>
      <c r="B686" s="189" t="s">
        <v>1195</v>
      </c>
      <c r="C686" s="86" t="s">
        <v>479</v>
      </c>
      <c r="D686" s="86" t="s">
        <v>527</v>
      </c>
      <c r="E686" s="86" t="s">
        <v>652</v>
      </c>
      <c r="F686" s="86" t="s">
        <v>464</v>
      </c>
      <c r="G686" s="92" t="n">
        <v>100355.9</v>
      </c>
    </row>
    <row r="687" customFormat="false" ht="20.85" hidden="false" customHeight="true" outlineLevel="0" collapsed="false">
      <c r="A687" s="95" t="s">
        <v>467</v>
      </c>
      <c r="B687" s="189" t="s">
        <v>1195</v>
      </c>
      <c r="C687" s="86" t="s">
        <v>479</v>
      </c>
      <c r="D687" s="86" t="s">
        <v>527</v>
      </c>
      <c r="E687" s="86" t="s">
        <v>652</v>
      </c>
      <c r="F687" s="86" t="s">
        <v>468</v>
      </c>
      <c r="G687" s="99" t="n">
        <f aca="false">93691+6664.9</f>
        <v>100355.9</v>
      </c>
    </row>
    <row r="688" customFormat="false" ht="19.8" hidden="false" customHeight="true" outlineLevel="0" collapsed="false">
      <c r="A688" s="94" t="s">
        <v>653</v>
      </c>
      <c r="B688" s="189" t="s">
        <v>1195</v>
      </c>
      <c r="C688" s="86" t="s">
        <v>479</v>
      </c>
      <c r="D688" s="86" t="s">
        <v>527</v>
      </c>
      <c r="E688" s="86" t="s">
        <v>654</v>
      </c>
      <c r="F688" s="86" t="s">
        <v>446</v>
      </c>
      <c r="G688" s="92" t="n">
        <f aca="false">G689</f>
        <v>598</v>
      </c>
    </row>
    <row r="689" customFormat="false" ht="19.8" hidden="false" customHeight="true" outlineLevel="0" collapsed="false">
      <c r="A689" s="95" t="s">
        <v>469</v>
      </c>
      <c r="B689" s="189" t="s">
        <v>1195</v>
      </c>
      <c r="C689" s="86" t="s">
        <v>479</v>
      </c>
      <c r="D689" s="86" t="s">
        <v>527</v>
      </c>
      <c r="E689" s="86" t="s">
        <v>654</v>
      </c>
      <c r="F689" s="86" t="s">
        <v>470</v>
      </c>
      <c r="G689" s="92" t="n">
        <f aca="false">G690</f>
        <v>598</v>
      </c>
    </row>
    <row r="690" customFormat="false" ht="42.15" hidden="false" customHeight="true" outlineLevel="0" collapsed="false">
      <c r="A690" s="98" t="s">
        <v>655</v>
      </c>
      <c r="B690" s="189" t="s">
        <v>1195</v>
      </c>
      <c r="C690" s="86" t="s">
        <v>479</v>
      </c>
      <c r="D690" s="86" t="s">
        <v>527</v>
      </c>
      <c r="E690" s="86" t="s">
        <v>654</v>
      </c>
      <c r="F690" s="86" t="s">
        <v>547</v>
      </c>
      <c r="G690" s="99" t="n">
        <v>598</v>
      </c>
    </row>
    <row r="691" customFormat="false" ht="52.5" hidden="false" customHeight="true" outlineLevel="0" collapsed="false">
      <c r="A691" s="98" t="s">
        <v>656</v>
      </c>
      <c r="B691" s="189" t="s">
        <v>1195</v>
      </c>
      <c r="C691" s="86" t="s">
        <v>479</v>
      </c>
      <c r="D691" s="86" t="s">
        <v>527</v>
      </c>
      <c r="E691" s="86" t="s">
        <v>657</v>
      </c>
      <c r="F691" s="86" t="s">
        <v>446</v>
      </c>
      <c r="G691" s="92" t="n">
        <f aca="false">G692</f>
        <v>125</v>
      </c>
    </row>
    <row r="692" customFormat="false" ht="24.6" hidden="false" customHeight="true" outlineLevel="0" collapsed="false">
      <c r="A692" s="95" t="s">
        <v>461</v>
      </c>
      <c r="B692" s="189" t="s">
        <v>1195</v>
      </c>
      <c r="C692" s="86" t="s">
        <v>479</v>
      </c>
      <c r="D692" s="86" t="s">
        <v>527</v>
      </c>
      <c r="E692" s="86" t="s">
        <v>657</v>
      </c>
      <c r="F692" s="86" t="s">
        <v>462</v>
      </c>
      <c r="G692" s="92" t="n">
        <f aca="false">G693</f>
        <v>125</v>
      </c>
    </row>
    <row r="693" customFormat="false" ht="19.8" hidden="false" customHeight="true" outlineLevel="0" collapsed="false">
      <c r="A693" s="95" t="s">
        <v>498</v>
      </c>
      <c r="B693" s="189" t="s">
        <v>1195</v>
      </c>
      <c r="C693" s="86" t="s">
        <v>479</v>
      </c>
      <c r="D693" s="86" t="s">
        <v>527</v>
      </c>
      <c r="E693" s="86" t="s">
        <v>657</v>
      </c>
      <c r="F693" s="86" t="s">
        <v>464</v>
      </c>
      <c r="G693" s="99" t="n">
        <f aca="false">365-240</f>
        <v>125</v>
      </c>
    </row>
    <row r="694" customFormat="false" ht="19.8" hidden="true" customHeight="true" outlineLevel="0" collapsed="false">
      <c r="A694" s="95" t="s">
        <v>467</v>
      </c>
      <c r="B694" s="189" t="s">
        <v>1195</v>
      </c>
      <c r="C694" s="86" t="s">
        <v>479</v>
      </c>
      <c r="D694" s="86" t="s">
        <v>527</v>
      </c>
      <c r="E694" s="86" t="s">
        <v>657</v>
      </c>
      <c r="F694" s="86" t="s">
        <v>468</v>
      </c>
      <c r="G694" s="99" t="n">
        <v>365</v>
      </c>
    </row>
    <row r="695" customFormat="false" ht="68.1" hidden="false" customHeight="true" outlineLevel="0" collapsed="false">
      <c r="A695" s="98" t="s">
        <v>1204</v>
      </c>
      <c r="B695" s="189" t="s">
        <v>1195</v>
      </c>
      <c r="C695" s="86" t="s">
        <v>479</v>
      </c>
      <c r="D695" s="86" t="s">
        <v>527</v>
      </c>
      <c r="E695" s="86" t="s">
        <v>659</v>
      </c>
      <c r="F695" s="86" t="s">
        <v>446</v>
      </c>
      <c r="G695" s="92" t="n">
        <f aca="false">G696</f>
        <v>365</v>
      </c>
    </row>
    <row r="696" customFormat="false" ht="23.55" hidden="false" customHeight="true" outlineLevel="0" collapsed="false">
      <c r="A696" s="95" t="s">
        <v>461</v>
      </c>
      <c r="B696" s="189" t="s">
        <v>1195</v>
      </c>
      <c r="C696" s="86" t="s">
        <v>479</v>
      </c>
      <c r="D696" s="86" t="s">
        <v>527</v>
      </c>
      <c r="E696" s="86" t="s">
        <v>659</v>
      </c>
      <c r="F696" s="86" t="s">
        <v>462</v>
      </c>
      <c r="G696" s="92" t="n">
        <f aca="false">G697</f>
        <v>365</v>
      </c>
    </row>
    <row r="697" customFormat="false" ht="19.35" hidden="false" customHeight="true" outlineLevel="0" collapsed="false">
      <c r="A697" s="95" t="s">
        <v>498</v>
      </c>
      <c r="B697" s="189" t="s">
        <v>1195</v>
      </c>
      <c r="C697" s="86" t="s">
        <v>479</v>
      </c>
      <c r="D697" s="86" t="s">
        <v>527</v>
      </c>
      <c r="E697" s="86" t="s">
        <v>659</v>
      </c>
      <c r="F697" s="86" t="s">
        <v>464</v>
      </c>
      <c r="G697" s="99" t="n">
        <v>365</v>
      </c>
    </row>
    <row r="698" customFormat="false" ht="17.85" hidden="true" customHeight="true" outlineLevel="0" collapsed="false">
      <c r="A698" s="95" t="s">
        <v>467</v>
      </c>
      <c r="B698" s="189" t="s">
        <v>1195</v>
      </c>
      <c r="C698" s="86" t="s">
        <v>479</v>
      </c>
      <c r="D698" s="86" t="s">
        <v>527</v>
      </c>
      <c r="E698" s="86" t="s">
        <v>659</v>
      </c>
      <c r="F698" s="86" t="s">
        <v>468</v>
      </c>
      <c r="G698" s="99" t="n">
        <v>365</v>
      </c>
    </row>
    <row r="699" customFormat="false" ht="15.6" hidden="false" customHeight="false" outlineLevel="0" collapsed="false">
      <c r="A699" s="197" t="s">
        <v>660</v>
      </c>
      <c r="B699" s="189" t="s">
        <v>1195</v>
      </c>
      <c r="C699" s="86" t="s">
        <v>479</v>
      </c>
      <c r="D699" s="86" t="s">
        <v>599</v>
      </c>
      <c r="E699" s="86"/>
      <c r="F699" s="86"/>
      <c r="G699" s="92" t="n">
        <f aca="false">G700</f>
        <v>228823.5</v>
      </c>
    </row>
    <row r="700" customFormat="false" ht="28.35" hidden="false" customHeight="true" outlineLevel="0" collapsed="false">
      <c r="A700" s="101" t="s">
        <v>647</v>
      </c>
      <c r="B700" s="189" t="s">
        <v>1195</v>
      </c>
      <c r="C700" s="86" t="s">
        <v>479</v>
      </c>
      <c r="D700" s="86" t="s">
        <v>599</v>
      </c>
      <c r="E700" s="86" t="s">
        <v>648</v>
      </c>
      <c r="F700" s="86"/>
      <c r="G700" s="92" t="n">
        <f aca="false">G701+G709</f>
        <v>228823.5</v>
      </c>
    </row>
    <row r="701" customFormat="false" ht="33.75" hidden="false" customHeight="true" outlineLevel="0" collapsed="false">
      <c r="A701" s="94" t="s">
        <v>661</v>
      </c>
      <c r="B701" s="189" t="s">
        <v>1195</v>
      </c>
      <c r="C701" s="86" t="s">
        <v>479</v>
      </c>
      <c r="D701" s="86" t="s">
        <v>599</v>
      </c>
      <c r="E701" s="86" t="s">
        <v>662</v>
      </c>
      <c r="F701" s="86" t="s">
        <v>446</v>
      </c>
      <c r="G701" s="92" t="n">
        <f aca="false">G702+G706</f>
        <v>206212.6</v>
      </c>
    </row>
    <row r="702" customFormat="false" ht="19.35" hidden="false" customHeight="true" outlineLevel="0" collapsed="false">
      <c r="A702" s="95" t="s">
        <v>461</v>
      </c>
      <c r="B702" s="189" t="s">
        <v>1195</v>
      </c>
      <c r="C702" s="86" t="s">
        <v>479</v>
      </c>
      <c r="D702" s="86" t="s">
        <v>599</v>
      </c>
      <c r="E702" s="86" t="s">
        <v>663</v>
      </c>
      <c r="F702" s="86" t="s">
        <v>462</v>
      </c>
      <c r="G702" s="92" t="n">
        <f aca="false">G703</f>
        <v>95490.9</v>
      </c>
    </row>
    <row r="703" customFormat="false" ht="21" hidden="false" customHeight="true" outlineLevel="0" collapsed="false">
      <c r="A703" s="95" t="s">
        <v>498</v>
      </c>
      <c r="B703" s="189" t="s">
        <v>1195</v>
      </c>
      <c r="C703" s="86" t="s">
        <v>479</v>
      </c>
      <c r="D703" s="86" t="s">
        <v>599</v>
      </c>
      <c r="E703" s="86" t="s">
        <v>663</v>
      </c>
      <c r="F703" s="86" t="s">
        <v>464</v>
      </c>
      <c r="G703" s="99" t="n">
        <f aca="false">69500+7205.6+89.5+17420+20188.8+187.5-20188.8+0.1+128.4+959.8</f>
        <v>95490.9</v>
      </c>
    </row>
    <row r="704" customFormat="false" ht="24.6" hidden="true" customHeight="false" outlineLevel="0" collapsed="false">
      <c r="A704" s="95" t="s">
        <v>513</v>
      </c>
      <c r="B704" s="189" t="s">
        <v>1195</v>
      </c>
      <c r="C704" s="86" t="s">
        <v>479</v>
      </c>
      <c r="D704" s="86" t="s">
        <v>599</v>
      </c>
      <c r="E704" s="86" t="s">
        <v>663</v>
      </c>
      <c r="F704" s="86" t="s">
        <v>514</v>
      </c>
      <c r="G704" s="99" t="n">
        <v>64500</v>
      </c>
    </row>
    <row r="705" customFormat="false" ht="15.6" hidden="true" customHeight="false" outlineLevel="0" collapsed="false">
      <c r="A705" s="95" t="s">
        <v>467</v>
      </c>
      <c r="B705" s="189" t="s">
        <v>1195</v>
      </c>
      <c r="C705" s="86" t="s">
        <v>479</v>
      </c>
      <c r="D705" s="86" t="s">
        <v>599</v>
      </c>
      <c r="E705" s="86" t="s">
        <v>663</v>
      </c>
      <c r="F705" s="86" t="s">
        <v>468</v>
      </c>
      <c r="G705" s="99" t="n">
        <v>5000</v>
      </c>
    </row>
    <row r="706" customFormat="false" ht="24" hidden="false" customHeight="false" outlineLevel="0" collapsed="false">
      <c r="A706" s="94" t="s">
        <v>567</v>
      </c>
      <c r="B706" s="189" t="s">
        <v>1195</v>
      </c>
      <c r="C706" s="86" t="s">
        <v>479</v>
      </c>
      <c r="D706" s="86" t="s">
        <v>599</v>
      </c>
      <c r="E706" s="86" t="s">
        <v>663</v>
      </c>
      <c r="F706" s="86" t="s">
        <v>569</v>
      </c>
      <c r="G706" s="92" t="n">
        <f aca="false">G707</f>
        <v>110721.7</v>
      </c>
    </row>
    <row r="707" customFormat="false" ht="15.6" hidden="false" customHeight="false" outlineLevel="0" collapsed="false">
      <c r="A707" s="98" t="s">
        <v>570</v>
      </c>
      <c r="B707" s="189" t="s">
        <v>1195</v>
      </c>
      <c r="C707" s="86" t="s">
        <v>479</v>
      </c>
      <c r="D707" s="86" t="s">
        <v>599</v>
      </c>
      <c r="E707" s="86" t="s">
        <v>663</v>
      </c>
      <c r="F707" s="86" t="s">
        <v>571</v>
      </c>
      <c r="G707" s="99" t="n">
        <f aca="false">110000+378.3+343.4</f>
        <v>110721.7</v>
      </c>
    </row>
    <row r="708" customFormat="false" ht="29.1" hidden="false" customHeight="true" outlineLevel="0" collapsed="false">
      <c r="A708" s="98" t="s">
        <v>664</v>
      </c>
      <c r="B708" s="189" t="s">
        <v>1195</v>
      </c>
      <c r="C708" s="86" t="s">
        <v>479</v>
      </c>
      <c r="D708" s="86" t="s">
        <v>599</v>
      </c>
      <c r="E708" s="86" t="s">
        <v>663</v>
      </c>
      <c r="F708" s="86" t="s">
        <v>571</v>
      </c>
      <c r="G708" s="112" t="n">
        <v>378.3</v>
      </c>
    </row>
    <row r="709" customFormat="false" ht="24.6" hidden="false" customHeight="false" outlineLevel="0" collapsed="false">
      <c r="A709" s="52" t="s">
        <v>665</v>
      </c>
      <c r="B709" s="189" t="s">
        <v>1195</v>
      </c>
      <c r="C709" s="86" t="s">
        <v>479</v>
      </c>
      <c r="D709" s="86" t="s">
        <v>599</v>
      </c>
      <c r="E709" s="86" t="s">
        <v>666</v>
      </c>
      <c r="F709" s="86" t="s">
        <v>446</v>
      </c>
      <c r="G709" s="92" t="n">
        <f aca="false">G710</f>
        <v>22610.9</v>
      </c>
    </row>
    <row r="710" customFormat="false" ht="24.6" hidden="false" customHeight="false" outlineLevel="0" collapsed="false">
      <c r="A710" s="95" t="s">
        <v>461</v>
      </c>
      <c r="B710" s="189" t="s">
        <v>1195</v>
      </c>
      <c r="C710" s="86" t="s">
        <v>479</v>
      </c>
      <c r="D710" s="86" t="s">
        <v>599</v>
      </c>
      <c r="E710" s="86" t="s">
        <v>667</v>
      </c>
      <c r="F710" s="86" t="s">
        <v>462</v>
      </c>
      <c r="G710" s="92" t="n">
        <f aca="false">G711</f>
        <v>22610.9</v>
      </c>
    </row>
    <row r="711" customFormat="false" ht="15.6" hidden="false" customHeight="false" outlineLevel="0" collapsed="false">
      <c r="A711" s="95" t="s">
        <v>498</v>
      </c>
      <c r="B711" s="189" t="s">
        <v>1195</v>
      </c>
      <c r="C711" s="86" t="s">
        <v>479</v>
      </c>
      <c r="D711" s="86" t="s">
        <v>599</v>
      </c>
      <c r="E711" s="86" t="s">
        <v>667</v>
      </c>
      <c r="F711" s="86" t="s">
        <v>464</v>
      </c>
      <c r="G711" s="99" t="n">
        <v>22610.9</v>
      </c>
    </row>
    <row r="712" customFormat="false" ht="34.5" hidden="true" customHeight="true" outlineLevel="0" collapsed="false">
      <c r="A712" s="95" t="s">
        <v>513</v>
      </c>
      <c r="B712" s="189" t="s">
        <v>1195</v>
      </c>
      <c r="C712" s="86" t="s">
        <v>479</v>
      </c>
      <c r="D712" s="86" t="s">
        <v>599</v>
      </c>
      <c r="E712" s="86" t="s">
        <v>667</v>
      </c>
      <c r="F712" s="86" t="s">
        <v>514</v>
      </c>
      <c r="G712" s="99" t="n">
        <v>8800</v>
      </c>
    </row>
    <row r="713" customFormat="false" ht="25.2" hidden="true" customHeight="true" outlineLevel="0" collapsed="false">
      <c r="A713" s="95" t="s">
        <v>467</v>
      </c>
      <c r="B713" s="189" t="s">
        <v>1195</v>
      </c>
      <c r="C713" s="86" t="s">
        <v>479</v>
      </c>
      <c r="D713" s="86" t="s">
        <v>599</v>
      </c>
      <c r="E713" s="86" t="s">
        <v>667</v>
      </c>
      <c r="F713" s="86" t="s">
        <v>468</v>
      </c>
      <c r="G713" s="99" t="n">
        <v>11700</v>
      </c>
    </row>
    <row r="714" customFormat="false" ht="15.6" hidden="false" customHeight="false" outlineLevel="0" collapsed="false">
      <c r="A714" s="97" t="s">
        <v>668</v>
      </c>
      <c r="B714" s="189" t="s">
        <v>1195</v>
      </c>
      <c r="C714" s="86" t="s">
        <v>479</v>
      </c>
      <c r="D714" s="86" t="s">
        <v>617</v>
      </c>
      <c r="E714" s="86"/>
      <c r="F714" s="86"/>
      <c r="G714" s="92" t="n">
        <f aca="false">G715</f>
        <v>15604.9</v>
      </c>
    </row>
    <row r="715" customFormat="false" ht="15.6" hidden="false" customHeight="false" outlineLevel="0" collapsed="false">
      <c r="A715" s="93" t="s">
        <v>457</v>
      </c>
      <c r="B715" s="189" t="s">
        <v>1195</v>
      </c>
      <c r="C715" s="86" t="s">
        <v>479</v>
      </c>
      <c r="D715" s="86" t="s">
        <v>617</v>
      </c>
      <c r="E715" s="86" t="s">
        <v>441</v>
      </c>
      <c r="F715" s="86"/>
      <c r="G715" s="92" t="n">
        <f aca="false">G716+G720</f>
        <v>15604.9</v>
      </c>
    </row>
    <row r="716" customFormat="false" ht="35.7" hidden="false" customHeight="true" outlineLevel="0" collapsed="false">
      <c r="A716" s="94" t="s">
        <v>669</v>
      </c>
      <c r="B716" s="189" t="s">
        <v>1195</v>
      </c>
      <c r="C716" s="86" t="s">
        <v>479</v>
      </c>
      <c r="D716" s="86" t="s">
        <v>617</v>
      </c>
      <c r="E716" s="86" t="s">
        <v>670</v>
      </c>
      <c r="F716" s="86"/>
      <c r="G716" s="92" t="n">
        <f aca="false">G717</f>
        <v>3462.9</v>
      </c>
    </row>
    <row r="717" customFormat="false" ht="27.75" hidden="false" customHeight="true" outlineLevel="0" collapsed="false">
      <c r="A717" s="94" t="s">
        <v>567</v>
      </c>
      <c r="B717" s="189" t="s">
        <v>1195</v>
      </c>
      <c r="C717" s="86" t="s">
        <v>479</v>
      </c>
      <c r="D717" s="86" t="s">
        <v>617</v>
      </c>
      <c r="E717" s="86" t="s">
        <v>671</v>
      </c>
      <c r="F717" s="86" t="s">
        <v>569</v>
      </c>
      <c r="G717" s="92" t="n">
        <f aca="false">G718</f>
        <v>3462.9</v>
      </c>
    </row>
    <row r="718" customFormat="false" ht="15.6" hidden="false" customHeight="false" outlineLevel="0" collapsed="false">
      <c r="A718" s="98" t="s">
        <v>672</v>
      </c>
      <c r="B718" s="189" t="s">
        <v>1195</v>
      </c>
      <c r="C718" s="86" t="s">
        <v>479</v>
      </c>
      <c r="D718" s="86" t="s">
        <v>617</v>
      </c>
      <c r="E718" s="86" t="s">
        <v>671</v>
      </c>
      <c r="F718" s="86" t="s">
        <v>571</v>
      </c>
      <c r="G718" s="99" t="n">
        <f aca="false">2208+1254.9</f>
        <v>3462.9</v>
      </c>
    </row>
    <row r="719" customFormat="false" ht="48" hidden="false" customHeight="false" outlineLevel="0" collapsed="false">
      <c r="A719" s="98" t="s">
        <v>673</v>
      </c>
      <c r="B719" s="189" t="s">
        <v>1195</v>
      </c>
      <c r="C719" s="86" t="s">
        <v>479</v>
      </c>
      <c r="D719" s="86" t="s">
        <v>617</v>
      </c>
      <c r="E719" s="86" t="s">
        <v>671</v>
      </c>
      <c r="F719" s="86" t="s">
        <v>571</v>
      </c>
      <c r="G719" s="99" t="n">
        <v>1254.9</v>
      </c>
    </row>
    <row r="720" customFormat="false" ht="32.25" hidden="false" customHeight="true" outlineLevel="0" collapsed="false">
      <c r="A720" s="101" t="s">
        <v>674</v>
      </c>
      <c r="B720" s="189" t="s">
        <v>1195</v>
      </c>
      <c r="C720" s="86" t="s">
        <v>479</v>
      </c>
      <c r="D720" s="86" t="s">
        <v>617</v>
      </c>
      <c r="E720" s="86" t="s">
        <v>675</v>
      </c>
      <c r="F720" s="86"/>
      <c r="G720" s="92" t="n">
        <f aca="false">G721</f>
        <v>12142</v>
      </c>
    </row>
    <row r="721" customFormat="false" ht="27.3" hidden="false" customHeight="true" outlineLevel="0" collapsed="false">
      <c r="A721" s="98" t="s">
        <v>676</v>
      </c>
      <c r="B721" s="189" t="s">
        <v>1195</v>
      </c>
      <c r="C721" s="86" t="s">
        <v>479</v>
      </c>
      <c r="D721" s="86" t="s">
        <v>617</v>
      </c>
      <c r="E721" s="86" t="s">
        <v>677</v>
      </c>
      <c r="F721" s="86"/>
      <c r="G721" s="92" t="n">
        <f aca="false">G722</f>
        <v>12142</v>
      </c>
    </row>
    <row r="722" customFormat="false" ht="32.1" hidden="false" customHeight="true" outlineLevel="0" collapsed="false">
      <c r="A722" s="94" t="s">
        <v>567</v>
      </c>
      <c r="B722" s="189" t="s">
        <v>1195</v>
      </c>
      <c r="C722" s="86" t="s">
        <v>479</v>
      </c>
      <c r="D722" s="86" t="s">
        <v>617</v>
      </c>
      <c r="E722" s="86" t="s">
        <v>678</v>
      </c>
      <c r="F722" s="86" t="s">
        <v>569</v>
      </c>
      <c r="G722" s="92" t="n">
        <f aca="false">G723</f>
        <v>12142</v>
      </c>
    </row>
    <row r="723" customFormat="false" ht="17.25" hidden="false" customHeight="true" outlineLevel="0" collapsed="false">
      <c r="A723" s="98" t="s">
        <v>643</v>
      </c>
      <c r="B723" s="189" t="s">
        <v>1195</v>
      </c>
      <c r="C723" s="86" t="s">
        <v>479</v>
      </c>
      <c r="D723" s="86" t="s">
        <v>617</v>
      </c>
      <c r="E723" s="86" t="s">
        <v>678</v>
      </c>
      <c r="F723" s="86" t="s">
        <v>571</v>
      </c>
      <c r="G723" s="99" t="n">
        <v>12142</v>
      </c>
    </row>
    <row r="724" customFormat="false" ht="29.4" hidden="true" customHeight="true" outlineLevel="0" collapsed="false">
      <c r="A724" s="98" t="s">
        <v>644</v>
      </c>
      <c r="B724" s="189" t="s">
        <v>1195</v>
      </c>
      <c r="C724" s="86" t="s">
        <v>479</v>
      </c>
      <c r="D724" s="86" t="s">
        <v>617</v>
      </c>
      <c r="E724" s="86" t="s">
        <v>679</v>
      </c>
      <c r="F724" s="86" t="s">
        <v>645</v>
      </c>
      <c r="G724" s="99" t="n">
        <v>12142</v>
      </c>
    </row>
    <row r="725" customFormat="false" ht="17.25" hidden="false" customHeight="true" outlineLevel="0" collapsed="false">
      <c r="A725" s="97" t="s">
        <v>680</v>
      </c>
      <c r="B725" s="189" t="s">
        <v>1195</v>
      </c>
      <c r="C725" s="86" t="s">
        <v>479</v>
      </c>
      <c r="D725" s="86" t="s">
        <v>681</v>
      </c>
      <c r="E725" s="86"/>
      <c r="F725" s="113"/>
      <c r="G725" s="92" t="n">
        <f aca="false">G726+G732+G738</f>
        <v>3145.6</v>
      </c>
    </row>
    <row r="726" customFormat="false" ht="20.85" hidden="false" customHeight="true" outlineLevel="0" collapsed="false">
      <c r="A726" s="93" t="s">
        <v>457</v>
      </c>
      <c r="B726" s="189" t="s">
        <v>1195</v>
      </c>
      <c r="C726" s="86" t="s">
        <v>479</v>
      </c>
      <c r="D726" s="86" t="s">
        <v>681</v>
      </c>
      <c r="E726" s="86" t="s">
        <v>441</v>
      </c>
      <c r="F726" s="86"/>
      <c r="G726" s="92" t="n">
        <f aca="false">G727</f>
        <v>1425</v>
      </c>
    </row>
    <row r="727" customFormat="false" ht="60.6" hidden="false" customHeight="true" outlineLevel="0" collapsed="false">
      <c r="A727" s="98" t="s">
        <v>578</v>
      </c>
      <c r="B727" s="189" t="s">
        <v>1195</v>
      </c>
      <c r="C727" s="86" t="s">
        <v>479</v>
      </c>
      <c r="D727" s="86" t="s">
        <v>681</v>
      </c>
      <c r="E727" s="86" t="s">
        <v>579</v>
      </c>
      <c r="F727" s="86"/>
      <c r="G727" s="92" t="n">
        <f aca="false">G728</f>
        <v>1425</v>
      </c>
    </row>
    <row r="728" customFormat="false" ht="18.75" hidden="false" customHeight="true" outlineLevel="0" collapsed="false">
      <c r="A728" s="52" t="s">
        <v>682</v>
      </c>
      <c r="B728" s="189" t="s">
        <v>1195</v>
      </c>
      <c r="C728" s="86" t="s">
        <v>479</v>
      </c>
      <c r="D728" s="86" t="s">
        <v>681</v>
      </c>
      <c r="E728" s="86" t="s">
        <v>683</v>
      </c>
      <c r="F728" s="113" t="s">
        <v>446</v>
      </c>
      <c r="G728" s="92" t="n">
        <f aca="false">G729</f>
        <v>1425</v>
      </c>
    </row>
    <row r="729" customFormat="false" ht="20.1" hidden="false" customHeight="true" outlineLevel="0" collapsed="false">
      <c r="A729" s="95" t="s">
        <v>461</v>
      </c>
      <c r="B729" s="189" t="s">
        <v>1195</v>
      </c>
      <c r="C729" s="86" t="s">
        <v>479</v>
      </c>
      <c r="D729" s="86" t="s">
        <v>681</v>
      </c>
      <c r="E729" s="86" t="s">
        <v>683</v>
      </c>
      <c r="F729" s="113" t="s">
        <v>462</v>
      </c>
      <c r="G729" s="92" t="n">
        <f aca="false">G730</f>
        <v>1425</v>
      </c>
    </row>
    <row r="730" customFormat="false" ht="21" hidden="false" customHeight="true" outlineLevel="0" collapsed="false">
      <c r="A730" s="95" t="s">
        <v>498</v>
      </c>
      <c r="B730" s="189" t="s">
        <v>1195</v>
      </c>
      <c r="C730" s="86" t="s">
        <v>479</v>
      </c>
      <c r="D730" s="86" t="s">
        <v>681</v>
      </c>
      <c r="E730" s="86" t="s">
        <v>683</v>
      </c>
      <c r="F730" s="113" t="s">
        <v>464</v>
      </c>
      <c r="G730" s="99" t="n">
        <v>1425</v>
      </c>
    </row>
    <row r="731" customFormat="false" ht="15.6" hidden="true" customHeight="false" outlineLevel="0" collapsed="false">
      <c r="A731" s="95" t="s">
        <v>467</v>
      </c>
      <c r="B731" s="189" t="s">
        <v>1195</v>
      </c>
      <c r="C731" s="86" t="s">
        <v>479</v>
      </c>
      <c r="D731" s="86" t="s">
        <v>681</v>
      </c>
      <c r="E731" s="86" t="s">
        <v>683</v>
      </c>
      <c r="F731" s="113" t="s">
        <v>468</v>
      </c>
      <c r="G731" s="99" t="n">
        <v>1450</v>
      </c>
    </row>
    <row r="732" customFormat="false" ht="24.6" hidden="false" customHeight="false" outlineLevel="0" collapsed="false">
      <c r="A732" s="95" t="s">
        <v>1205</v>
      </c>
      <c r="B732" s="189" t="s">
        <v>1195</v>
      </c>
      <c r="C732" s="86" t="s">
        <v>479</v>
      </c>
      <c r="D732" s="86" t="s">
        <v>681</v>
      </c>
      <c r="E732" s="86" t="s">
        <v>637</v>
      </c>
      <c r="F732" s="113"/>
      <c r="G732" s="92" t="n">
        <f aca="false">G733</f>
        <v>720.6</v>
      </c>
    </row>
    <row r="733" customFormat="false" ht="24.6" hidden="false" customHeight="false" outlineLevel="0" collapsed="false">
      <c r="A733" s="95" t="s">
        <v>638</v>
      </c>
      <c r="B733" s="189" t="s">
        <v>1195</v>
      </c>
      <c r="C733" s="86" t="s">
        <v>479</v>
      </c>
      <c r="D733" s="86" t="s">
        <v>681</v>
      </c>
      <c r="E733" s="86" t="s">
        <v>639</v>
      </c>
      <c r="F733" s="113"/>
      <c r="G733" s="92" t="n">
        <f aca="false">G734</f>
        <v>720.6</v>
      </c>
    </row>
    <row r="734" customFormat="false" ht="55.35" hidden="false" customHeight="true" outlineLevel="0" collapsed="false">
      <c r="A734" s="94" t="s">
        <v>1206</v>
      </c>
      <c r="B734" s="189" t="s">
        <v>1195</v>
      </c>
      <c r="C734" s="86" t="s">
        <v>479</v>
      </c>
      <c r="D734" s="86" t="s">
        <v>681</v>
      </c>
      <c r="E734" s="86" t="s">
        <v>686</v>
      </c>
      <c r="F734" s="113" t="s">
        <v>446</v>
      </c>
      <c r="G734" s="92" t="n">
        <f aca="false">G735</f>
        <v>720.6</v>
      </c>
    </row>
    <row r="735" customFormat="false" ht="24" hidden="false" customHeight="false" outlineLevel="0" collapsed="false">
      <c r="A735" s="94" t="s">
        <v>567</v>
      </c>
      <c r="B735" s="189" t="s">
        <v>1195</v>
      </c>
      <c r="C735" s="86" t="s">
        <v>479</v>
      </c>
      <c r="D735" s="86" t="s">
        <v>681</v>
      </c>
      <c r="E735" s="86" t="s">
        <v>686</v>
      </c>
      <c r="F735" s="113" t="s">
        <v>569</v>
      </c>
      <c r="G735" s="92" t="n">
        <f aca="false">G736</f>
        <v>720.6</v>
      </c>
    </row>
    <row r="736" customFormat="false" ht="15.6" hidden="false" customHeight="false" outlineLevel="0" collapsed="false">
      <c r="A736" s="98" t="s">
        <v>643</v>
      </c>
      <c r="B736" s="189" t="s">
        <v>1195</v>
      </c>
      <c r="C736" s="86" t="s">
        <v>479</v>
      </c>
      <c r="D736" s="86" t="s">
        <v>681</v>
      </c>
      <c r="E736" s="86" t="s">
        <v>686</v>
      </c>
      <c r="F736" s="86" t="s">
        <v>571</v>
      </c>
      <c r="G736" s="99" t="n">
        <v>720.6</v>
      </c>
    </row>
    <row r="737" customFormat="false" ht="24" hidden="true" customHeight="false" outlineLevel="0" collapsed="false">
      <c r="A737" s="98" t="s">
        <v>644</v>
      </c>
      <c r="B737" s="189" t="s">
        <v>1195</v>
      </c>
      <c r="C737" s="86" t="s">
        <v>479</v>
      </c>
      <c r="D737" s="86" t="s">
        <v>681</v>
      </c>
      <c r="E737" s="86" t="s">
        <v>686</v>
      </c>
      <c r="F737" s="86" t="s">
        <v>645</v>
      </c>
      <c r="G737" s="112" t="n">
        <v>720.6</v>
      </c>
    </row>
    <row r="738" customFormat="false" ht="24" hidden="false" customHeight="false" outlineLevel="0" collapsed="false">
      <c r="A738" s="101" t="s">
        <v>541</v>
      </c>
      <c r="B738" s="189" t="s">
        <v>1195</v>
      </c>
      <c r="C738" s="86" t="s">
        <v>479</v>
      </c>
      <c r="D738" s="86" t="s">
        <v>681</v>
      </c>
      <c r="E738" s="86" t="s">
        <v>542</v>
      </c>
      <c r="F738" s="86"/>
      <c r="G738" s="92" t="n">
        <f aca="false">G739</f>
        <v>1000</v>
      </c>
    </row>
    <row r="739" customFormat="false" ht="24" hidden="false" customHeight="false" outlineLevel="0" collapsed="false">
      <c r="A739" s="94" t="s">
        <v>687</v>
      </c>
      <c r="B739" s="189" t="s">
        <v>1195</v>
      </c>
      <c r="C739" s="86" t="s">
        <v>479</v>
      </c>
      <c r="D739" s="86" t="s">
        <v>681</v>
      </c>
      <c r="E739" s="86" t="s">
        <v>688</v>
      </c>
      <c r="F739" s="86" t="s">
        <v>446</v>
      </c>
      <c r="G739" s="92" t="n">
        <f aca="false">G740</f>
        <v>1000</v>
      </c>
    </row>
    <row r="740" customFormat="false" ht="15.6" hidden="false" customHeight="false" outlineLevel="0" collapsed="false">
      <c r="A740" s="95" t="s">
        <v>469</v>
      </c>
      <c r="B740" s="189" t="s">
        <v>1195</v>
      </c>
      <c r="C740" s="86" t="s">
        <v>479</v>
      </c>
      <c r="D740" s="86" t="s">
        <v>681</v>
      </c>
      <c r="E740" s="86" t="s">
        <v>688</v>
      </c>
      <c r="F740" s="86" t="s">
        <v>470</v>
      </c>
      <c r="G740" s="92" t="n">
        <f aca="false">G741+G742</f>
        <v>1000</v>
      </c>
    </row>
    <row r="741" customFormat="false" ht="36" hidden="false" customHeight="false" outlineLevel="0" collapsed="false">
      <c r="A741" s="98" t="s">
        <v>689</v>
      </c>
      <c r="B741" s="189" t="s">
        <v>1195</v>
      </c>
      <c r="C741" s="86" t="s">
        <v>479</v>
      </c>
      <c r="D741" s="86" t="s">
        <v>681</v>
      </c>
      <c r="E741" s="86" t="s">
        <v>690</v>
      </c>
      <c r="F741" s="86" t="s">
        <v>547</v>
      </c>
      <c r="G741" s="99" t="n">
        <v>500</v>
      </c>
    </row>
    <row r="742" customFormat="false" ht="36" hidden="false" customHeight="false" outlineLevel="0" collapsed="false">
      <c r="A742" s="98" t="s">
        <v>691</v>
      </c>
      <c r="B742" s="189" t="s">
        <v>1195</v>
      </c>
      <c r="C742" s="86" t="s">
        <v>479</v>
      </c>
      <c r="D742" s="86" t="s">
        <v>681</v>
      </c>
      <c r="E742" s="86" t="s">
        <v>692</v>
      </c>
      <c r="F742" s="86" t="s">
        <v>547</v>
      </c>
      <c r="G742" s="99" t="n">
        <v>500</v>
      </c>
    </row>
    <row r="743" customFormat="false" ht="15.6" hidden="false" customHeight="false" outlineLevel="0" collapsed="false">
      <c r="A743" s="190" t="s">
        <v>693</v>
      </c>
      <c r="B743" s="189" t="s">
        <v>1195</v>
      </c>
      <c r="C743" s="86" t="s">
        <v>501</v>
      </c>
      <c r="D743" s="86"/>
      <c r="E743" s="86"/>
      <c r="F743" s="113"/>
      <c r="G743" s="87" t="n">
        <f aca="false">G744+G758+G770</f>
        <v>525285.6</v>
      </c>
    </row>
    <row r="744" customFormat="false" ht="15.6" hidden="false" customHeight="false" outlineLevel="0" collapsed="false">
      <c r="A744" s="97" t="s">
        <v>694</v>
      </c>
      <c r="B744" s="189" t="s">
        <v>1195</v>
      </c>
      <c r="C744" s="113" t="s">
        <v>501</v>
      </c>
      <c r="D744" s="113" t="s">
        <v>437</v>
      </c>
      <c r="E744" s="113"/>
      <c r="F744" s="113"/>
      <c r="G744" s="92" t="n">
        <f aca="false">G745+G753</f>
        <v>84399.5</v>
      </c>
    </row>
    <row r="745" customFormat="false" ht="24" hidden="false" customHeight="false" outlineLevel="0" collapsed="false">
      <c r="A745" s="101" t="s">
        <v>684</v>
      </c>
      <c r="B745" s="189" t="s">
        <v>1195</v>
      </c>
      <c r="C745" s="113" t="s">
        <v>501</v>
      </c>
      <c r="D745" s="113" t="s">
        <v>437</v>
      </c>
      <c r="E745" s="113" t="s">
        <v>637</v>
      </c>
      <c r="F745" s="113"/>
      <c r="G745" s="92" t="n">
        <f aca="false">G746+G750</f>
        <v>70127.9</v>
      </c>
    </row>
    <row r="746" customFormat="false" ht="36" hidden="false" customHeight="false" outlineLevel="0" collapsed="false">
      <c r="A746" s="94" t="s">
        <v>1207</v>
      </c>
      <c r="B746" s="189" t="s">
        <v>1195</v>
      </c>
      <c r="C746" s="113" t="s">
        <v>501</v>
      </c>
      <c r="D746" s="113" t="s">
        <v>437</v>
      </c>
      <c r="E746" s="113" t="s">
        <v>696</v>
      </c>
      <c r="F746" s="113" t="s">
        <v>446</v>
      </c>
      <c r="G746" s="92" t="n">
        <f aca="false">G747</f>
        <v>32127.9</v>
      </c>
    </row>
    <row r="747" customFormat="false" ht="15.6" hidden="false" customHeight="false" outlineLevel="0" collapsed="false">
      <c r="A747" s="95" t="s">
        <v>469</v>
      </c>
      <c r="B747" s="189" t="s">
        <v>1195</v>
      </c>
      <c r="C747" s="113" t="s">
        <v>501</v>
      </c>
      <c r="D747" s="113" t="s">
        <v>437</v>
      </c>
      <c r="E747" s="113" t="s">
        <v>697</v>
      </c>
      <c r="F747" s="113" t="s">
        <v>470</v>
      </c>
      <c r="G747" s="92" t="n">
        <f aca="false">G748+G749</f>
        <v>32127.9</v>
      </c>
    </row>
    <row r="748" customFormat="false" ht="24" hidden="false" customHeight="false" outlineLevel="0" collapsed="false">
      <c r="A748" s="94" t="s">
        <v>698</v>
      </c>
      <c r="B748" s="189" t="s">
        <v>1195</v>
      </c>
      <c r="C748" s="113" t="s">
        <v>501</v>
      </c>
      <c r="D748" s="113" t="s">
        <v>437</v>
      </c>
      <c r="E748" s="113" t="s">
        <v>697</v>
      </c>
      <c r="F748" s="113" t="s">
        <v>547</v>
      </c>
      <c r="G748" s="99" t="n">
        <v>10000</v>
      </c>
    </row>
    <row r="749" customFormat="false" ht="24" hidden="false" customHeight="false" outlineLevel="0" collapsed="false">
      <c r="A749" s="94" t="s">
        <v>699</v>
      </c>
      <c r="B749" s="189" t="s">
        <v>1195</v>
      </c>
      <c r="C749" s="113" t="s">
        <v>501</v>
      </c>
      <c r="D749" s="113" t="s">
        <v>437</v>
      </c>
      <c r="E749" s="113" t="s">
        <v>697</v>
      </c>
      <c r="F749" s="113" t="s">
        <v>547</v>
      </c>
      <c r="G749" s="99" t="n">
        <v>22127.9</v>
      </c>
    </row>
    <row r="750" customFormat="false" ht="33" hidden="false" customHeight="true" outlineLevel="0" collapsed="false">
      <c r="A750" s="94" t="s">
        <v>700</v>
      </c>
      <c r="B750" s="189" t="s">
        <v>1195</v>
      </c>
      <c r="C750" s="86" t="s">
        <v>501</v>
      </c>
      <c r="D750" s="86" t="s">
        <v>437</v>
      </c>
      <c r="E750" s="86" t="s">
        <v>701</v>
      </c>
      <c r="F750" s="113" t="s">
        <v>446</v>
      </c>
      <c r="G750" s="92" t="n">
        <f aca="false">G751</f>
        <v>38000</v>
      </c>
    </row>
    <row r="751" customFormat="false" ht="24.6" hidden="false" customHeight="false" outlineLevel="0" collapsed="false">
      <c r="A751" s="95" t="s">
        <v>461</v>
      </c>
      <c r="B751" s="189" t="s">
        <v>1195</v>
      </c>
      <c r="C751" s="86" t="s">
        <v>501</v>
      </c>
      <c r="D751" s="86" t="s">
        <v>437</v>
      </c>
      <c r="E751" s="86" t="s">
        <v>701</v>
      </c>
      <c r="F751" s="113" t="s">
        <v>462</v>
      </c>
      <c r="G751" s="92" t="n">
        <f aca="false">G752</f>
        <v>38000</v>
      </c>
    </row>
    <row r="752" customFormat="false" ht="15.6" hidden="false" customHeight="false" outlineLevel="0" collapsed="false">
      <c r="A752" s="95" t="s">
        <v>463</v>
      </c>
      <c r="B752" s="189" t="s">
        <v>1195</v>
      </c>
      <c r="C752" s="86" t="s">
        <v>501</v>
      </c>
      <c r="D752" s="86" t="s">
        <v>437</v>
      </c>
      <c r="E752" s="86" t="s">
        <v>701</v>
      </c>
      <c r="F752" s="113" t="s">
        <v>464</v>
      </c>
      <c r="G752" s="99" t="n">
        <v>38000</v>
      </c>
    </row>
    <row r="753" customFormat="false" ht="18.3" hidden="false" customHeight="true" outlineLevel="0" collapsed="false">
      <c r="A753" s="101" t="s">
        <v>457</v>
      </c>
      <c r="B753" s="189" t="s">
        <v>1195</v>
      </c>
      <c r="C753" s="86" t="s">
        <v>501</v>
      </c>
      <c r="D753" s="86" t="s">
        <v>437</v>
      </c>
      <c r="E753" s="86" t="s">
        <v>441</v>
      </c>
      <c r="F753" s="113"/>
      <c r="G753" s="92" t="n">
        <f aca="false">G754</f>
        <v>14271.6</v>
      </c>
    </row>
    <row r="754" customFormat="false" ht="69" hidden="false" customHeight="true" outlineLevel="0" collapsed="false">
      <c r="A754" s="94" t="s">
        <v>578</v>
      </c>
      <c r="B754" s="189" t="s">
        <v>1195</v>
      </c>
      <c r="C754" s="86" t="s">
        <v>501</v>
      </c>
      <c r="D754" s="86" t="s">
        <v>437</v>
      </c>
      <c r="E754" s="86" t="s">
        <v>579</v>
      </c>
      <c r="F754" s="113"/>
      <c r="G754" s="92" t="n">
        <f aca="false">G755</f>
        <v>14271.6</v>
      </c>
    </row>
    <row r="755" customFormat="false" ht="21" hidden="false" customHeight="true" outlineLevel="0" collapsed="false">
      <c r="A755" s="95" t="s">
        <v>461</v>
      </c>
      <c r="B755" s="189" t="s">
        <v>1195</v>
      </c>
      <c r="C755" s="86" t="s">
        <v>501</v>
      </c>
      <c r="D755" s="86" t="s">
        <v>437</v>
      </c>
      <c r="E755" s="86" t="s">
        <v>702</v>
      </c>
      <c r="F755" s="113" t="s">
        <v>462</v>
      </c>
      <c r="G755" s="92" t="n">
        <f aca="false">G756</f>
        <v>14271.6</v>
      </c>
    </row>
    <row r="756" customFormat="false" ht="20.85" hidden="false" customHeight="true" outlineLevel="0" collapsed="false">
      <c r="A756" s="95" t="s">
        <v>498</v>
      </c>
      <c r="B756" s="189" t="s">
        <v>1195</v>
      </c>
      <c r="C756" s="86" t="s">
        <v>501</v>
      </c>
      <c r="D756" s="86" t="s">
        <v>437</v>
      </c>
      <c r="E756" s="86" t="s">
        <v>702</v>
      </c>
      <c r="F756" s="113" t="s">
        <v>464</v>
      </c>
      <c r="G756" s="99" t="n">
        <f aca="false">9679.3+4592.3</f>
        <v>14271.6</v>
      </c>
    </row>
    <row r="757" customFormat="false" ht="21.6" hidden="true" customHeight="true" outlineLevel="0" collapsed="false">
      <c r="A757" s="95" t="s">
        <v>467</v>
      </c>
      <c r="B757" s="189" t="s">
        <v>1195</v>
      </c>
      <c r="C757" s="86" t="s">
        <v>501</v>
      </c>
      <c r="D757" s="86" t="s">
        <v>437</v>
      </c>
      <c r="E757" s="86" t="s">
        <v>702</v>
      </c>
      <c r="F757" s="113" t="s">
        <v>468</v>
      </c>
      <c r="G757" s="99" t="n">
        <v>8430</v>
      </c>
    </row>
    <row r="758" customFormat="false" ht="23.85" hidden="false" customHeight="true" outlineLevel="0" collapsed="false">
      <c r="A758" s="19" t="s">
        <v>703</v>
      </c>
      <c r="B758" s="189" t="s">
        <v>1195</v>
      </c>
      <c r="C758" s="86" t="s">
        <v>501</v>
      </c>
      <c r="D758" s="86" t="s">
        <v>439</v>
      </c>
      <c r="E758" s="86"/>
      <c r="F758" s="86"/>
      <c r="G758" s="92" t="n">
        <f aca="false">G759</f>
        <v>237670.1</v>
      </c>
    </row>
    <row r="759" customFormat="false" ht="24.75" hidden="false" customHeight="true" outlineLevel="0" collapsed="false">
      <c r="A759" s="93" t="s">
        <v>684</v>
      </c>
      <c r="B759" s="189" t="s">
        <v>1195</v>
      </c>
      <c r="C759" s="86" t="s">
        <v>501</v>
      </c>
      <c r="D759" s="86" t="s">
        <v>439</v>
      </c>
      <c r="E759" s="86" t="s">
        <v>637</v>
      </c>
      <c r="F759" s="86"/>
      <c r="G759" s="92" t="n">
        <f aca="false">G760</f>
        <v>237670.1</v>
      </c>
    </row>
    <row r="760" customFormat="false" ht="27.75" hidden="false" customHeight="true" outlineLevel="0" collapsed="false">
      <c r="A760" s="98" t="s">
        <v>704</v>
      </c>
      <c r="B760" s="189" t="s">
        <v>1195</v>
      </c>
      <c r="C760" s="86" t="s">
        <v>501</v>
      </c>
      <c r="D760" s="86" t="s">
        <v>439</v>
      </c>
      <c r="E760" s="86" t="s">
        <v>705</v>
      </c>
      <c r="F760" s="86" t="s">
        <v>446</v>
      </c>
      <c r="G760" s="92" t="n">
        <f aca="false">G761+G763</f>
        <v>237670.1</v>
      </c>
    </row>
    <row r="761" customFormat="false" ht="19.8" hidden="false" customHeight="true" outlineLevel="0" collapsed="false">
      <c r="A761" s="95" t="s">
        <v>469</v>
      </c>
      <c r="B761" s="189" t="s">
        <v>1195</v>
      </c>
      <c r="C761" s="86" t="s">
        <v>501</v>
      </c>
      <c r="D761" s="86" t="s">
        <v>439</v>
      </c>
      <c r="E761" s="113" t="s">
        <v>706</v>
      </c>
      <c r="F761" s="86" t="s">
        <v>470</v>
      </c>
      <c r="G761" s="92" t="n">
        <f aca="false">G762</f>
        <v>37376</v>
      </c>
    </row>
    <row r="762" customFormat="false" ht="29.1" hidden="false" customHeight="true" outlineLevel="0" collapsed="false">
      <c r="A762" s="94" t="s">
        <v>707</v>
      </c>
      <c r="B762" s="189" t="s">
        <v>1195</v>
      </c>
      <c r="C762" s="86" t="s">
        <v>501</v>
      </c>
      <c r="D762" s="86" t="s">
        <v>439</v>
      </c>
      <c r="E762" s="113" t="s">
        <v>706</v>
      </c>
      <c r="F762" s="86" t="s">
        <v>547</v>
      </c>
      <c r="G762" s="99" t="n">
        <f aca="false">37376</f>
        <v>37376</v>
      </c>
    </row>
    <row r="763" customFormat="false" ht="35.25" hidden="false" customHeight="true" outlineLevel="0" collapsed="false">
      <c r="A763" s="94" t="s">
        <v>580</v>
      </c>
      <c r="B763" s="189" t="s">
        <v>1195</v>
      </c>
      <c r="C763" s="86" t="s">
        <v>501</v>
      </c>
      <c r="D763" s="86" t="s">
        <v>439</v>
      </c>
      <c r="E763" s="113" t="s">
        <v>708</v>
      </c>
      <c r="F763" s="86" t="s">
        <v>582</v>
      </c>
      <c r="G763" s="92" t="n">
        <f aca="false">G764</f>
        <v>200294.1</v>
      </c>
    </row>
    <row r="764" customFormat="false" ht="42.6" hidden="false" customHeight="true" outlineLevel="0" collapsed="false">
      <c r="A764" s="94" t="s">
        <v>709</v>
      </c>
      <c r="B764" s="189" t="s">
        <v>1195</v>
      </c>
      <c r="C764" s="86" t="s">
        <v>501</v>
      </c>
      <c r="D764" s="86" t="s">
        <v>439</v>
      </c>
      <c r="E764" s="113" t="s">
        <v>708</v>
      </c>
      <c r="F764" s="86" t="s">
        <v>584</v>
      </c>
      <c r="G764" s="92" t="n">
        <f aca="false">G765+G766+G767+G768+G769</f>
        <v>200294.1</v>
      </c>
    </row>
    <row r="765" customFormat="false" ht="25.35" hidden="false" customHeight="true" outlineLevel="0" collapsed="false">
      <c r="A765" s="94" t="s">
        <v>710</v>
      </c>
      <c r="B765" s="189" t="s">
        <v>1195</v>
      </c>
      <c r="C765" s="86" t="s">
        <v>501</v>
      </c>
      <c r="D765" s="86" t="s">
        <v>439</v>
      </c>
      <c r="E765" s="113" t="s">
        <v>708</v>
      </c>
      <c r="F765" s="86" t="s">
        <v>584</v>
      </c>
      <c r="G765" s="99" t="n">
        <v>100000</v>
      </c>
    </row>
    <row r="766" customFormat="false" ht="26.25" hidden="false" customHeight="true" outlineLevel="0" collapsed="false">
      <c r="A766" s="94" t="s">
        <v>711</v>
      </c>
      <c r="B766" s="189" t="s">
        <v>1195</v>
      </c>
      <c r="C766" s="86" t="s">
        <v>501</v>
      </c>
      <c r="D766" s="86" t="s">
        <v>439</v>
      </c>
      <c r="E766" s="113" t="s">
        <v>708</v>
      </c>
      <c r="F766" s="86" t="s">
        <v>584</v>
      </c>
      <c r="G766" s="99" t="n">
        <v>59422.2</v>
      </c>
    </row>
    <row r="767" customFormat="false" ht="29.1" hidden="false" customHeight="true" outlineLevel="0" collapsed="false">
      <c r="A767" s="94" t="s">
        <v>712</v>
      </c>
      <c r="B767" s="189" t="s">
        <v>1195</v>
      </c>
      <c r="C767" s="86" t="s">
        <v>501</v>
      </c>
      <c r="D767" s="86" t="s">
        <v>439</v>
      </c>
      <c r="E767" s="113" t="s">
        <v>708</v>
      </c>
      <c r="F767" s="86" t="s">
        <v>584</v>
      </c>
      <c r="G767" s="99" t="n">
        <v>34154</v>
      </c>
    </row>
    <row r="768" customFormat="false" ht="29.1" hidden="false" customHeight="true" outlineLevel="0" collapsed="false">
      <c r="A768" s="94" t="s">
        <v>713</v>
      </c>
      <c r="B768" s="189" t="s">
        <v>1195</v>
      </c>
      <c r="C768" s="86" t="s">
        <v>501</v>
      </c>
      <c r="D768" s="86" t="s">
        <v>439</v>
      </c>
      <c r="E768" s="113" t="s">
        <v>708</v>
      </c>
      <c r="F768" s="86" t="s">
        <v>584</v>
      </c>
      <c r="G768" s="99" t="n">
        <v>1717.9</v>
      </c>
    </row>
    <row r="769" customFormat="false" ht="19.8" hidden="false" customHeight="true" outlineLevel="0" collapsed="false">
      <c r="A769" s="94" t="s">
        <v>714</v>
      </c>
      <c r="B769" s="189" t="s">
        <v>1195</v>
      </c>
      <c r="C769" s="86" t="s">
        <v>501</v>
      </c>
      <c r="D769" s="86" t="s">
        <v>439</v>
      </c>
      <c r="E769" s="113" t="s">
        <v>708</v>
      </c>
      <c r="F769" s="86" t="s">
        <v>584</v>
      </c>
      <c r="G769" s="99" t="n">
        <v>5000</v>
      </c>
    </row>
    <row r="770" customFormat="false" ht="18.3" hidden="false" customHeight="true" outlineLevel="0" collapsed="false">
      <c r="A770" s="102" t="s">
        <v>715</v>
      </c>
      <c r="B770" s="189" t="s">
        <v>1195</v>
      </c>
      <c r="C770" s="86" t="s">
        <v>501</v>
      </c>
      <c r="D770" s="86" t="s">
        <v>456</v>
      </c>
      <c r="E770" s="113"/>
      <c r="F770" s="86"/>
      <c r="G770" s="92" t="n">
        <f aca="false">G771+G808</f>
        <v>203216</v>
      </c>
    </row>
    <row r="771" customFormat="false" ht="21" hidden="false" customHeight="true" outlineLevel="0" collapsed="false">
      <c r="A771" s="101" t="s">
        <v>684</v>
      </c>
      <c r="B771" s="189" t="s">
        <v>1195</v>
      </c>
      <c r="C771" s="86" t="s">
        <v>501</v>
      </c>
      <c r="D771" s="86" t="s">
        <v>456</v>
      </c>
      <c r="E771" s="86" t="s">
        <v>637</v>
      </c>
      <c r="F771" s="86"/>
      <c r="G771" s="92" t="n">
        <f aca="false">G772+G777+G789+G793+G797</f>
        <v>199666</v>
      </c>
    </row>
    <row r="772" customFormat="false" ht="36.75" hidden="false" customHeight="true" outlineLevel="0" collapsed="false">
      <c r="A772" s="116" t="s">
        <v>695</v>
      </c>
      <c r="B772" s="189" t="s">
        <v>1195</v>
      </c>
      <c r="C772" s="86" t="s">
        <v>501</v>
      </c>
      <c r="D772" s="86" t="s">
        <v>456</v>
      </c>
      <c r="E772" s="86" t="s">
        <v>696</v>
      </c>
      <c r="F772" s="86"/>
      <c r="G772" s="92" t="n">
        <f aca="false">G773</f>
        <v>3231.1</v>
      </c>
    </row>
    <row r="773" customFormat="false" ht="24.6" hidden="false" customHeight="false" outlineLevel="0" collapsed="false">
      <c r="A773" s="52" t="s">
        <v>716</v>
      </c>
      <c r="B773" s="189" t="s">
        <v>1195</v>
      </c>
      <c r="C773" s="86" t="s">
        <v>501</v>
      </c>
      <c r="D773" s="86" t="s">
        <v>456</v>
      </c>
      <c r="E773" s="86" t="s">
        <v>717</v>
      </c>
      <c r="F773" s="86" t="s">
        <v>446</v>
      </c>
      <c r="G773" s="92" t="n">
        <f aca="false">G774</f>
        <v>3231.1</v>
      </c>
    </row>
    <row r="774" customFormat="false" ht="24.6" hidden="false" customHeight="false" outlineLevel="0" collapsed="false">
      <c r="A774" s="95" t="s">
        <v>461</v>
      </c>
      <c r="B774" s="189" t="s">
        <v>1195</v>
      </c>
      <c r="C774" s="86" t="s">
        <v>501</v>
      </c>
      <c r="D774" s="86" t="s">
        <v>456</v>
      </c>
      <c r="E774" s="86" t="s">
        <v>717</v>
      </c>
      <c r="F774" s="86" t="s">
        <v>462</v>
      </c>
      <c r="G774" s="92" t="n">
        <f aca="false">G775</f>
        <v>3231.1</v>
      </c>
    </row>
    <row r="775" customFormat="false" ht="15.6" hidden="false" customHeight="false" outlineLevel="0" collapsed="false">
      <c r="A775" s="95" t="s">
        <v>498</v>
      </c>
      <c r="B775" s="189" t="s">
        <v>1195</v>
      </c>
      <c r="C775" s="86" t="s">
        <v>501</v>
      </c>
      <c r="D775" s="86" t="s">
        <v>456</v>
      </c>
      <c r="E775" s="86" t="s">
        <v>717</v>
      </c>
      <c r="F775" s="86" t="s">
        <v>464</v>
      </c>
      <c r="G775" s="99" t="n">
        <f aca="false">2000+1231.1</f>
        <v>3231.1</v>
      </c>
    </row>
    <row r="776" customFormat="false" ht="19.35" hidden="true" customHeight="true" outlineLevel="0" collapsed="false">
      <c r="A776" s="95" t="s">
        <v>467</v>
      </c>
      <c r="B776" s="189" t="s">
        <v>1195</v>
      </c>
      <c r="C776" s="86" t="s">
        <v>501</v>
      </c>
      <c r="D776" s="86" t="s">
        <v>456</v>
      </c>
      <c r="E776" s="86" t="s">
        <v>717</v>
      </c>
      <c r="F776" s="86" t="s">
        <v>468</v>
      </c>
      <c r="G776" s="99" t="n">
        <v>2000</v>
      </c>
    </row>
    <row r="777" customFormat="false" ht="30.45" hidden="false" customHeight="true" outlineLevel="0" collapsed="false">
      <c r="A777" s="94" t="s">
        <v>638</v>
      </c>
      <c r="B777" s="189" t="s">
        <v>1195</v>
      </c>
      <c r="C777" s="86" t="s">
        <v>501</v>
      </c>
      <c r="D777" s="86" t="s">
        <v>456</v>
      </c>
      <c r="E777" s="86" t="s">
        <v>639</v>
      </c>
      <c r="F777" s="86"/>
      <c r="G777" s="92" t="n">
        <f aca="false">G778</f>
        <v>103952.7</v>
      </c>
    </row>
    <row r="778" customFormat="false" ht="19.35" hidden="false" customHeight="true" outlineLevel="0" collapsed="false">
      <c r="A778" s="98" t="s">
        <v>718</v>
      </c>
      <c r="B778" s="189" t="s">
        <v>1195</v>
      </c>
      <c r="C778" s="86" t="s">
        <v>501</v>
      </c>
      <c r="D778" s="86" t="s">
        <v>456</v>
      </c>
      <c r="E778" s="86" t="s">
        <v>719</v>
      </c>
      <c r="F778" s="86" t="s">
        <v>446</v>
      </c>
      <c r="G778" s="92" t="n">
        <f aca="false">G779+G781</f>
        <v>103952.7</v>
      </c>
    </row>
    <row r="779" customFormat="false" ht="19.35" hidden="false" customHeight="true" outlineLevel="0" collapsed="false">
      <c r="A779" s="95" t="s">
        <v>461</v>
      </c>
      <c r="B779" s="189" t="s">
        <v>1195</v>
      </c>
      <c r="C779" s="86" t="s">
        <v>501</v>
      </c>
      <c r="D779" s="86" t="s">
        <v>456</v>
      </c>
      <c r="E779" s="86" t="s">
        <v>719</v>
      </c>
      <c r="F779" s="86" t="s">
        <v>462</v>
      </c>
      <c r="G779" s="92" t="n">
        <f aca="false">G780</f>
        <v>85000</v>
      </c>
    </row>
    <row r="780" customFormat="false" ht="18.75" hidden="false" customHeight="true" outlineLevel="0" collapsed="false">
      <c r="A780" s="95" t="s">
        <v>498</v>
      </c>
      <c r="B780" s="189" t="s">
        <v>1195</v>
      </c>
      <c r="C780" s="86" t="s">
        <v>501</v>
      </c>
      <c r="D780" s="86" t="s">
        <v>456</v>
      </c>
      <c r="E780" s="86" t="s">
        <v>719</v>
      </c>
      <c r="F780" s="86" t="s">
        <v>464</v>
      </c>
      <c r="G780" s="99" t="n">
        <v>85000</v>
      </c>
    </row>
    <row r="781" customFormat="false" ht="24" hidden="false" customHeight="false" outlineLevel="0" collapsed="false">
      <c r="A781" s="94" t="s">
        <v>580</v>
      </c>
      <c r="B781" s="189" t="s">
        <v>1195</v>
      </c>
      <c r="C781" s="86" t="s">
        <v>501</v>
      </c>
      <c r="D781" s="86" t="s">
        <v>456</v>
      </c>
      <c r="E781" s="86" t="s">
        <v>719</v>
      </c>
      <c r="F781" s="86" t="s">
        <v>582</v>
      </c>
      <c r="G781" s="92" t="n">
        <f aca="false">G782</f>
        <v>18952.7</v>
      </c>
    </row>
    <row r="782" customFormat="false" ht="36" hidden="false" customHeight="false" outlineLevel="0" collapsed="false">
      <c r="A782" s="94" t="s">
        <v>709</v>
      </c>
      <c r="B782" s="189" t="s">
        <v>1195</v>
      </c>
      <c r="C782" s="86" t="s">
        <v>501</v>
      </c>
      <c r="D782" s="86" t="s">
        <v>456</v>
      </c>
      <c r="E782" s="86" t="s">
        <v>719</v>
      </c>
      <c r="F782" s="86" t="s">
        <v>584</v>
      </c>
      <c r="G782" s="92" t="n">
        <f aca="false">G783+G784+G785+G786+G787+G788</f>
        <v>18952.7</v>
      </c>
    </row>
    <row r="783" customFormat="false" ht="36" hidden="false" customHeight="false" outlineLevel="0" collapsed="false">
      <c r="A783" s="94" t="s">
        <v>720</v>
      </c>
      <c r="B783" s="189" t="s">
        <v>1195</v>
      </c>
      <c r="C783" s="86" t="s">
        <v>501</v>
      </c>
      <c r="D783" s="86" t="s">
        <v>456</v>
      </c>
      <c r="E783" s="86" t="s">
        <v>719</v>
      </c>
      <c r="F783" s="86" t="s">
        <v>584</v>
      </c>
      <c r="G783" s="99" t="n">
        <v>10519.6</v>
      </c>
    </row>
    <row r="784" customFormat="false" ht="24" hidden="false" customHeight="false" outlineLevel="0" collapsed="false">
      <c r="A784" s="94" t="s">
        <v>721</v>
      </c>
      <c r="B784" s="189" t="s">
        <v>1195</v>
      </c>
      <c r="C784" s="86" t="s">
        <v>501</v>
      </c>
      <c r="D784" s="86" t="s">
        <v>456</v>
      </c>
      <c r="E784" s="86" t="s">
        <v>719</v>
      </c>
      <c r="F784" s="86" t="s">
        <v>584</v>
      </c>
      <c r="G784" s="99" t="n">
        <v>238.1</v>
      </c>
    </row>
    <row r="785" customFormat="false" ht="24" hidden="false" customHeight="false" outlineLevel="0" collapsed="false">
      <c r="A785" s="94" t="s">
        <v>722</v>
      </c>
      <c r="B785" s="189" t="s">
        <v>1195</v>
      </c>
      <c r="C785" s="86" t="s">
        <v>501</v>
      </c>
      <c r="D785" s="86" t="s">
        <v>456</v>
      </c>
      <c r="E785" s="86" t="s">
        <v>719</v>
      </c>
      <c r="F785" s="86" t="s">
        <v>584</v>
      </c>
      <c r="G785" s="99" t="n">
        <v>205.1</v>
      </c>
    </row>
    <row r="786" customFormat="false" ht="32.25" hidden="false" customHeight="true" outlineLevel="0" collapsed="false">
      <c r="A786" s="95" t="s">
        <v>723</v>
      </c>
      <c r="B786" s="189" t="s">
        <v>1195</v>
      </c>
      <c r="C786" s="86" t="s">
        <v>501</v>
      </c>
      <c r="D786" s="86" t="s">
        <v>456</v>
      </c>
      <c r="E786" s="86" t="s">
        <v>719</v>
      </c>
      <c r="F786" s="86" t="s">
        <v>584</v>
      </c>
      <c r="G786" s="99" t="n">
        <v>294.4</v>
      </c>
    </row>
    <row r="787" customFormat="false" ht="15.6" hidden="false" customHeight="false" outlineLevel="0" collapsed="false">
      <c r="A787" s="95" t="s">
        <v>724</v>
      </c>
      <c r="B787" s="189" t="s">
        <v>1195</v>
      </c>
      <c r="C787" s="86" t="s">
        <v>501</v>
      </c>
      <c r="D787" s="86" t="s">
        <v>456</v>
      </c>
      <c r="E787" s="86" t="s">
        <v>719</v>
      </c>
      <c r="F787" s="86" t="s">
        <v>584</v>
      </c>
      <c r="G787" s="99" t="n">
        <v>1901</v>
      </c>
    </row>
    <row r="788" customFormat="false" ht="24.6" hidden="false" customHeight="false" outlineLevel="0" collapsed="false">
      <c r="A788" s="95" t="s">
        <v>725</v>
      </c>
      <c r="B788" s="189" t="s">
        <v>1195</v>
      </c>
      <c r="C788" s="86" t="s">
        <v>501</v>
      </c>
      <c r="D788" s="86" t="s">
        <v>456</v>
      </c>
      <c r="E788" s="86" t="s">
        <v>719</v>
      </c>
      <c r="F788" s="86" t="s">
        <v>584</v>
      </c>
      <c r="G788" s="99" t="n">
        <f aca="false">3392.5+2402.1-0.1</f>
        <v>5794.5</v>
      </c>
    </row>
    <row r="789" customFormat="false" ht="33.75" hidden="false" customHeight="true" outlineLevel="0" collapsed="false">
      <c r="A789" s="94" t="s">
        <v>726</v>
      </c>
      <c r="B789" s="189" t="s">
        <v>1195</v>
      </c>
      <c r="C789" s="86" t="s">
        <v>501</v>
      </c>
      <c r="D789" s="86" t="s">
        <v>456</v>
      </c>
      <c r="E789" s="86" t="s">
        <v>727</v>
      </c>
      <c r="F789" s="86" t="s">
        <v>446</v>
      </c>
      <c r="G789" s="92" t="n">
        <f aca="false">G790</f>
        <v>13240</v>
      </c>
    </row>
    <row r="790" customFormat="false" ht="18.75" hidden="false" customHeight="true" outlineLevel="0" collapsed="false">
      <c r="A790" s="94" t="s">
        <v>567</v>
      </c>
      <c r="B790" s="189" t="s">
        <v>1195</v>
      </c>
      <c r="C790" s="86" t="s">
        <v>501</v>
      </c>
      <c r="D790" s="86" t="s">
        <v>456</v>
      </c>
      <c r="E790" s="86" t="s">
        <v>727</v>
      </c>
      <c r="F790" s="86" t="s">
        <v>569</v>
      </c>
      <c r="G790" s="92" t="n">
        <f aca="false">G791</f>
        <v>13240</v>
      </c>
    </row>
    <row r="791" customFormat="false" ht="17.25" hidden="false" customHeight="true" outlineLevel="0" collapsed="false">
      <c r="A791" s="98" t="s">
        <v>643</v>
      </c>
      <c r="B791" s="189" t="s">
        <v>1195</v>
      </c>
      <c r="C791" s="86" t="s">
        <v>501</v>
      </c>
      <c r="D791" s="86" t="s">
        <v>456</v>
      </c>
      <c r="E791" s="86" t="s">
        <v>727</v>
      </c>
      <c r="F791" s="86" t="s">
        <v>571</v>
      </c>
      <c r="G791" s="99" t="n">
        <v>13240</v>
      </c>
    </row>
    <row r="792" customFormat="false" ht="23.1" hidden="true" customHeight="true" outlineLevel="0" collapsed="false">
      <c r="A792" s="98" t="s">
        <v>644</v>
      </c>
      <c r="B792" s="189" t="s">
        <v>1195</v>
      </c>
      <c r="C792" s="86" t="s">
        <v>501</v>
      </c>
      <c r="D792" s="86" t="s">
        <v>456</v>
      </c>
      <c r="E792" s="86" t="s">
        <v>727</v>
      </c>
      <c r="F792" s="86" t="s">
        <v>645</v>
      </c>
      <c r="G792" s="99" t="n">
        <f aca="false">10178+3062</f>
        <v>13240</v>
      </c>
    </row>
    <row r="793" customFormat="false" ht="15.6" hidden="false" customHeight="false" outlineLevel="0" collapsed="false">
      <c r="A793" s="94" t="s">
        <v>728</v>
      </c>
      <c r="B793" s="189" t="s">
        <v>1195</v>
      </c>
      <c r="C793" s="86" t="s">
        <v>501</v>
      </c>
      <c r="D793" s="86" t="s">
        <v>456</v>
      </c>
      <c r="E793" s="86" t="s">
        <v>729</v>
      </c>
      <c r="F793" s="86" t="s">
        <v>446</v>
      </c>
      <c r="G793" s="92" t="n">
        <f aca="false">G794</f>
        <v>15017.6</v>
      </c>
    </row>
    <row r="794" customFormat="false" ht="24" hidden="false" customHeight="false" outlineLevel="0" collapsed="false">
      <c r="A794" s="94" t="s">
        <v>567</v>
      </c>
      <c r="B794" s="189" t="s">
        <v>1195</v>
      </c>
      <c r="C794" s="86" t="s">
        <v>501</v>
      </c>
      <c r="D794" s="86" t="s">
        <v>456</v>
      </c>
      <c r="E794" s="86" t="s">
        <v>729</v>
      </c>
      <c r="F794" s="86" t="s">
        <v>569</v>
      </c>
      <c r="G794" s="92" t="n">
        <f aca="false">G795</f>
        <v>15017.6</v>
      </c>
    </row>
    <row r="795" customFormat="false" ht="15.6" hidden="false" customHeight="false" outlineLevel="0" collapsed="false">
      <c r="A795" s="98" t="s">
        <v>570</v>
      </c>
      <c r="B795" s="189" t="s">
        <v>1195</v>
      </c>
      <c r="C795" s="86" t="s">
        <v>501</v>
      </c>
      <c r="D795" s="86" t="s">
        <v>456</v>
      </c>
      <c r="E795" s="86" t="s">
        <v>729</v>
      </c>
      <c r="F795" s="86" t="s">
        <v>571</v>
      </c>
      <c r="G795" s="99" t="n">
        <f aca="false">15000+G796</f>
        <v>15017.6</v>
      </c>
    </row>
    <row r="796" customFormat="false" ht="144" hidden="false" customHeight="false" outlineLevel="0" collapsed="false">
      <c r="A796" s="98" t="s">
        <v>730</v>
      </c>
      <c r="B796" s="189" t="s">
        <v>1195</v>
      </c>
      <c r="C796" s="86" t="s">
        <v>501</v>
      </c>
      <c r="D796" s="86" t="s">
        <v>456</v>
      </c>
      <c r="E796" s="86" t="s">
        <v>729</v>
      </c>
      <c r="F796" s="86" t="s">
        <v>571</v>
      </c>
      <c r="G796" s="99" t="n">
        <v>17.6</v>
      </c>
    </row>
    <row r="797" customFormat="false" ht="24" hidden="false" customHeight="false" outlineLevel="0" collapsed="false">
      <c r="A797" s="98" t="s">
        <v>731</v>
      </c>
      <c r="B797" s="189" t="s">
        <v>1195</v>
      </c>
      <c r="C797" s="86" t="s">
        <v>501</v>
      </c>
      <c r="D797" s="86" t="s">
        <v>456</v>
      </c>
      <c r="E797" s="86" t="s">
        <v>732</v>
      </c>
      <c r="F797" s="86" t="s">
        <v>446</v>
      </c>
      <c r="G797" s="92" t="n">
        <f aca="false">G800+G798</f>
        <v>64224.6</v>
      </c>
    </row>
    <row r="798" customFormat="false" ht="24.6" hidden="false" customHeight="false" outlineLevel="0" collapsed="false">
      <c r="A798" s="95" t="s">
        <v>461</v>
      </c>
      <c r="B798" s="189" t="s">
        <v>1195</v>
      </c>
      <c r="C798" s="86" t="s">
        <v>501</v>
      </c>
      <c r="D798" s="86" t="s">
        <v>456</v>
      </c>
      <c r="E798" s="86" t="s">
        <v>732</v>
      </c>
      <c r="F798" s="86" t="s">
        <v>462</v>
      </c>
      <c r="G798" s="92" t="n">
        <f aca="false">G799</f>
        <v>17651.5</v>
      </c>
    </row>
    <row r="799" customFormat="false" ht="15.6" hidden="false" customHeight="false" outlineLevel="0" collapsed="false">
      <c r="A799" s="95" t="s">
        <v>498</v>
      </c>
      <c r="B799" s="189" t="s">
        <v>1195</v>
      </c>
      <c r="C799" s="86" t="s">
        <v>501</v>
      </c>
      <c r="D799" s="86" t="s">
        <v>456</v>
      </c>
      <c r="E799" s="86" t="s">
        <v>732</v>
      </c>
      <c r="F799" s="86" t="s">
        <v>464</v>
      </c>
      <c r="G799" s="99" t="n">
        <f aca="false">19029.6-6084.5+4106.4+300+300</f>
        <v>17651.5</v>
      </c>
    </row>
    <row r="800" customFormat="false" ht="24" hidden="false" customHeight="false" outlineLevel="0" collapsed="false">
      <c r="A800" s="94" t="s">
        <v>567</v>
      </c>
      <c r="B800" s="189" t="s">
        <v>1195</v>
      </c>
      <c r="C800" s="86" t="s">
        <v>501</v>
      </c>
      <c r="D800" s="86" t="s">
        <v>456</v>
      </c>
      <c r="E800" s="86" t="s">
        <v>732</v>
      </c>
      <c r="F800" s="86" t="s">
        <v>569</v>
      </c>
      <c r="G800" s="92" t="n">
        <f aca="false">G801</f>
        <v>46573.1</v>
      </c>
    </row>
    <row r="801" customFormat="false" ht="20.1" hidden="false" customHeight="true" outlineLevel="0" collapsed="false">
      <c r="A801" s="98" t="s">
        <v>733</v>
      </c>
      <c r="B801" s="189" t="s">
        <v>1195</v>
      </c>
      <c r="C801" s="86" t="s">
        <v>501</v>
      </c>
      <c r="D801" s="86" t="s">
        <v>456</v>
      </c>
      <c r="E801" s="86" t="s">
        <v>732</v>
      </c>
      <c r="F801" s="86" t="s">
        <v>571</v>
      </c>
      <c r="G801" s="99" t="n">
        <f aca="false">31580+1500+97.6+542.5+80+55+456+474.5+365.8+567.8+4335+160+71+214.8+251-365.8-567.8+6708.8+47-0.1</f>
        <v>46573.1</v>
      </c>
    </row>
    <row r="802" customFormat="false" ht="25.35" hidden="false" customHeight="true" outlineLevel="0" collapsed="false">
      <c r="A802" s="98" t="s">
        <v>734</v>
      </c>
      <c r="B802" s="189" t="s">
        <v>1195</v>
      </c>
      <c r="C802" s="86" t="s">
        <v>501</v>
      </c>
      <c r="D802" s="86" t="s">
        <v>456</v>
      </c>
      <c r="E802" s="86" t="s">
        <v>732</v>
      </c>
      <c r="F802" s="86" t="s">
        <v>571</v>
      </c>
      <c r="G802" s="112" t="n">
        <v>97.6</v>
      </c>
    </row>
    <row r="803" customFormat="false" ht="25.35" hidden="false" customHeight="true" outlineLevel="0" collapsed="false">
      <c r="A803" s="98" t="s">
        <v>735</v>
      </c>
      <c r="B803" s="189" t="s">
        <v>1195</v>
      </c>
      <c r="C803" s="86" t="s">
        <v>501</v>
      </c>
      <c r="D803" s="86" t="s">
        <v>456</v>
      </c>
      <c r="E803" s="86" t="s">
        <v>732</v>
      </c>
      <c r="F803" s="86" t="s">
        <v>571</v>
      </c>
      <c r="G803" s="112" t="n">
        <f aca="false">542.5+47</f>
        <v>589.5</v>
      </c>
    </row>
    <row r="804" customFormat="false" ht="32.85" hidden="false" customHeight="true" outlineLevel="0" collapsed="false">
      <c r="A804" s="98" t="s">
        <v>736</v>
      </c>
      <c r="B804" s="189" t="s">
        <v>1195</v>
      </c>
      <c r="C804" s="86" t="s">
        <v>501</v>
      </c>
      <c r="D804" s="86" t="s">
        <v>456</v>
      </c>
      <c r="E804" s="86" t="s">
        <v>732</v>
      </c>
      <c r="F804" s="86" t="s">
        <v>571</v>
      </c>
      <c r="G804" s="112" t="n">
        <v>80</v>
      </c>
    </row>
    <row r="805" customFormat="false" ht="25.8" hidden="false" customHeight="true" outlineLevel="0" collapsed="false">
      <c r="A805" s="98" t="s">
        <v>737</v>
      </c>
      <c r="B805" s="189" t="s">
        <v>1195</v>
      </c>
      <c r="C805" s="86" t="s">
        <v>501</v>
      </c>
      <c r="D805" s="86" t="s">
        <v>456</v>
      </c>
      <c r="E805" s="86" t="s">
        <v>732</v>
      </c>
      <c r="F805" s="86" t="s">
        <v>571</v>
      </c>
      <c r="G805" s="112" t="n">
        <v>4335</v>
      </c>
    </row>
    <row r="806" customFormat="false" ht="24.75" hidden="false" customHeight="true" outlineLevel="0" collapsed="false">
      <c r="A806" s="98" t="s">
        <v>738</v>
      </c>
      <c r="B806" s="189" t="s">
        <v>1195</v>
      </c>
      <c r="C806" s="86" t="s">
        <v>501</v>
      </c>
      <c r="D806" s="86" t="s">
        <v>456</v>
      </c>
      <c r="E806" s="86" t="s">
        <v>732</v>
      </c>
      <c r="F806" s="86" t="s">
        <v>571</v>
      </c>
      <c r="G806" s="112" t="n">
        <v>160</v>
      </c>
    </row>
    <row r="807" customFormat="false" ht="38.85" hidden="false" customHeight="true" outlineLevel="0" collapsed="false">
      <c r="A807" s="98" t="s">
        <v>739</v>
      </c>
      <c r="B807" s="189" t="s">
        <v>1195</v>
      </c>
      <c r="C807" s="86" t="s">
        <v>501</v>
      </c>
      <c r="D807" s="86" t="s">
        <v>456</v>
      </c>
      <c r="E807" s="86" t="s">
        <v>732</v>
      </c>
      <c r="F807" s="86" t="s">
        <v>571</v>
      </c>
      <c r="G807" s="112" t="n">
        <v>6708.8</v>
      </c>
    </row>
    <row r="808" customFormat="false" ht="47.1" hidden="false" customHeight="true" outlineLevel="0" collapsed="false">
      <c r="A808" s="98" t="s">
        <v>740</v>
      </c>
      <c r="B808" s="189" t="s">
        <v>1195</v>
      </c>
      <c r="C808" s="86" t="s">
        <v>501</v>
      </c>
      <c r="D808" s="86" t="s">
        <v>456</v>
      </c>
      <c r="E808" s="86" t="s">
        <v>741</v>
      </c>
      <c r="F808" s="86" t="s">
        <v>446</v>
      </c>
      <c r="G808" s="92" t="n">
        <f aca="false">G809</f>
        <v>3550</v>
      </c>
    </row>
    <row r="809" customFormat="false" ht="24.75" hidden="false" customHeight="true" outlineLevel="0" collapsed="false">
      <c r="A809" s="95" t="s">
        <v>498</v>
      </c>
      <c r="B809" s="189" t="s">
        <v>1195</v>
      </c>
      <c r="C809" s="86" t="s">
        <v>501</v>
      </c>
      <c r="D809" s="86" t="s">
        <v>456</v>
      </c>
      <c r="E809" s="86" t="s">
        <v>741</v>
      </c>
      <c r="F809" s="86" t="s">
        <v>464</v>
      </c>
      <c r="G809" s="112" t="n">
        <v>3550</v>
      </c>
    </row>
    <row r="810" customFormat="false" ht="20.1" hidden="false" customHeight="true" outlineLevel="0" collapsed="false">
      <c r="A810" s="198" t="s">
        <v>742</v>
      </c>
      <c r="B810" s="189" t="s">
        <v>1195</v>
      </c>
      <c r="C810" s="108" t="s">
        <v>507</v>
      </c>
      <c r="D810" s="108"/>
      <c r="E810" s="86"/>
      <c r="F810" s="108"/>
      <c r="G810" s="109" t="n">
        <f aca="false">G811</f>
        <v>700</v>
      </c>
    </row>
    <row r="811" customFormat="false" ht="22.8" hidden="false" customHeight="false" outlineLevel="0" collapsed="false">
      <c r="A811" s="97" t="s">
        <v>743</v>
      </c>
      <c r="B811" s="189" t="s">
        <v>1195</v>
      </c>
      <c r="C811" s="86" t="s">
        <v>507</v>
      </c>
      <c r="D811" s="86" t="s">
        <v>456</v>
      </c>
      <c r="E811" s="108"/>
      <c r="F811" s="108"/>
      <c r="G811" s="92" t="n">
        <f aca="false">G812</f>
        <v>700</v>
      </c>
    </row>
    <row r="812" customFormat="false" ht="26.25" hidden="false" customHeight="true" outlineLevel="0" collapsed="false">
      <c r="A812" s="93" t="s">
        <v>1208</v>
      </c>
      <c r="B812" s="189" t="s">
        <v>1195</v>
      </c>
      <c r="C812" s="86" t="s">
        <v>507</v>
      </c>
      <c r="D812" s="86" t="s">
        <v>456</v>
      </c>
      <c r="E812" s="86" t="s">
        <v>745</v>
      </c>
      <c r="F812" s="108"/>
      <c r="G812" s="92" t="n">
        <f aca="false">G813+G817</f>
        <v>700</v>
      </c>
    </row>
    <row r="813" customFormat="false" ht="29.4" hidden="false" customHeight="true" outlineLevel="0" collapsed="false">
      <c r="A813" s="94" t="s">
        <v>746</v>
      </c>
      <c r="B813" s="189" t="s">
        <v>1195</v>
      </c>
      <c r="C813" s="86" t="s">
        <v>507</v>
      </c>
      <c r="D813" s="86" t="s">
        <v>456</v>
      </c>
      <c r="E813" s="86" t="s">
        <v>747</v>
      </c>
      <c r="F813" s="108"/>
      <c r="G813" s="92" t="n">
        <f aca="false">G814</f>
        <v>500</v>
      </c>
    </row>
    <row r="814" customFormat="false" ht="16.35" hidden="false" customHeight="true" outlineLevel="0" collapsed="false">
      <c r="A814" s="98" t="s">
        <v>748</v>
      </c>
      <c r="B814" s="189" t="s">
        <v>1195</v>
      </c>
      <c r="C814" s="86" t="s">
        <v>507</v>
      </c>
      <c r="D814" s="86" t="s">
        <v>456</v>
      </c>
      <c r="E814" s="86" t="s">
        <v>749</v>
      </c>
      <c r="F814" s="108" t="s">
        <v>446</v>
      </c>
      <c r="G814" s="92" t="n">
        <f aca="false">G815</f>
        <v>500</v>
      </c>
    </row>
    <row r="815" customFormat="false" ht="16.35" hidden="false" customHeight="true" outlineLevel="0" collapsed="false">
      <c r="A815" s="95" t="s">
        <v>461</v>
      </c>
      <c r="B815" s="189" t="s">
        <v>1195</v>
      </c>
      <c r="C815" s="86" t="s">
        <v>507</v>
      </c>
      <c r="D815" s="86" t="s">
        <v>456</v>
      </c>
      <c r="E815" s="86" t="s">
        <v>749</v>
      </c>
      <c r="F815" s="108" t="s">
        <v>462</v>
      </c>
      <c r="G815" s="92" t="n">
        <f aca="false">G816</f>
        <v>500</v>
      </c>
    </row>
    <row r="816" customFormat="false" ht="16.35" hidden="false" customHeight="true" outlineLevel="0" collapsed="false">
      <c r="A816" s="95" t="s">
        <v>498</v>
      </c>
      <c r="B816" s="189" t="s">
        <v>1195</v>
      </c>
      <c r="C816" s="86" t="s">
        <v>507</v>
      </c>
      <c r="D816" s="86" t="s">
        <v>456</v>
      </c>
      <c r="E816" s="86" t="s">
        <v>749</v>
      </c>
      <c r="F816" s="108" t="s">
        <v>464</v>
      </c>
      <c r="G816" s="99" t="n">
        <v>500</v>
      </c>
    </row>
    <row r="817" customFormat="false" ht="30" hidden="false" customHeight="true" outlineLevel="0" collapsed="false">
      <c r="A817" s="94" t="s">
        <v>750</v>
      </c>
      <c r="B817" s="189" t="s">
        <v>1195</v>
      </c>
      <c r="C817" s="86" t="s">
        <v>507</v>
      </c>
      <c r="D817" s="86" t="s">
        <v>456</v>
      </c>
      <c r="E817" s="86" t="s">
        <v>751</v>
      </c>
      <c r="F817" s="108"/>
      <c r="G817" s="92" t="n">
        <f aca="false">G818</f>
        <v>200</v>
      </c>
    </row>
    <row r="818" customFormat="false" ht="16.35" hidden="false" customHeight="true" outlineLevel="0" collapsed="false">
      <c r="A818" s="98" t="s">
        <v>752</v>
      </c>
      <c r="B818" s="189" t="s">
        <v>1195</v>
      </c>
      <c r="C818" s="108" t="s">
        <v>507</v>
      </c>
      <c r="D818" s="108" t="s">
        <v>456</v>
      </c>
      <c r="E818" s="86" t="s">
        <v>753</v>
      </c>
      <c r="F818" s="108" t="s">
        <v>446</v>
      </c>
      <c r="G818" s="92" t="n">
        <f aca="false">G822</f>
        <v>200</v>
      </c>
    </row>
    <row r="819" customFormat="false" ht="19.35" hidden="true" customHeight="true" outlineLevel="0" collapsed="false">
      <c r="A819" s="95" t="s">
        <v>498</v>
      </c>
      <c r="B819" s="189" t="s">
        <v>1195</v>
      </c>
      <c r="C819" s="86" t="s">
        <v>507</v>
      </c>
      <c r="D819" s="86" t="s">
        <v>456</v>
      </c>
      <c r="E819" s="86" t="s">
        <v>753</v>
      </c>
      <c r="F819" s="86" t="s">
        <v>464</v>
      </c>
      <c r="G819" s="99"/>
    </row>
    <row r="820" customFormat="false" ht="32.1" hidden="true" customHeight="true" outlineLevel="0" collapsed="false">
      <c r="A820" s="95" t="s">
        <v>513</v>
      </c>
      <c r="B820" s="189" t="s">
        <v>1195</v>
      </c>
      <c r="C820" s="86" t="s">
        <v>507</v>
      </c>
      <c r="D820" s="86" t="s">
        <v>456</v>
      </c>
      <c r="E820" s="86" t="s">
        <v>753</v>
      </c>
      <c r="F820" s="86" t="s">
        <v>514</v>
      </c>
      <c r="G820" s="99"/>
    </row>
    <row r="821" customFormat="false" ht="16.35" hidden="true" customHeight="true" outlineLevel="0" collapsed="false">
      <c r="A821" s="95" t="s">
        <v>467</v>
      </c>
      <c r="B821" s="189" t="s">
        <v>1195</v>
      </c>
      <c r="C821" s="86" t="s">
        <v>507</v>
      </c>
      <c r="D821" s="86" t="s">
        <v>456</v>
      </c>
      <c r="E821" s="86" t="s">
        <v>753</v>
      </c>
      <c r="F821" s="86" t="s">
        <v>468</v>
      </c>
      <c r="G821" s="99"/>
    </row>
    <row r="822" customFormat="false" ht="16.35" hidden="false" customHeight="true" outlineLevel="0" collapsed="false">
      <c r="A822" s="95" t="s">
        <v>469</v>
      </c>
      <c r="B822" s="189" t="s">
        <v>1195</v>
      </c>
      <c r="C822" s="86" t="s">
        <v>507</v>
      </c>
      <c r="D822" s="86" t="s">
        <v>456</v>
      </c>
      <c r="E822" s="86" t="s">
        <v>753</v>
      </c>
      <c r="F822" s="86" t="s">
        <v>470</v>
      </c>
      <c r="G822" s="99" t="n">
        <f aca="false">G823</f>
        <v>200</v>
      </c>
    </row>
    <row r="823" customFormat="false" ht="16.35" hidden="false" customHeight="true" outlineLevel="0" collapsed="false">
      <c r="A823" s="98" t="s">
        <v>552</v>
      </c>
      <c r="B823" s="189" t="s">
        <v>1195</v>
      </c>
      <c r="C823" s="86" t="s">
        <v>507</v>
      </c>
      <c r="D823" s="86" t="s">
        <v>456</v>
      </c>
      <c r="E823" s="86" t="s">
        <v>753</v>
      </c>
      <c r="F823" s="86" t="s">
        <v>553</v>
      </c>
      <c r="G823" s="99" t="n">
        <v>200</v>
      </c>
    </row>
    <row r="824" customFormat="false" ht="15.6" hidden="false" customHeight="false" outlineLevel="0" collapsed="false">
      <c r="A824" s="94" t="s">
        <v>1003</v>
      </c>
      <c r="B824" s="189" t="s">
        <v>1195</v>
      </c>
      <c r="C824" s="86" t="s">
        <v>617</v>
      </c>
      <c r="D824" s="86"/>
      <c r="E824" s="86"/>
      <c r="F824" s="113"/>
      <c r="G824" s="106" t="n">
        <f aca="false">G825+G836+G978</f>
        <v>100223</v>
      </c>
    </row>
    <row r="825" customFormat="false" ht="15.6" hidden="false" customHeight="false" outlineLevel="0" collapsed="false">
      <c r="A825" s="97" t="s">
        <v>1004</v>
      </c>
      <c r="B825" s="189" t="s">
        <v>1195</v>
      </c>
      <c r="C825" s="86" t="s">
        <v>617</v>
      </c>
      <c r="D825" s="86" t="s">
        <v>437</v>
      </c>
      <c r="E825" s="108"/>
      <c r="F825" s="108"/>
      <c r="G825" s="111" t="n">
        <f aca="false">G826</f>
        <v>8044.5</v>
      </c>
    </row>
    <row r="826" customFormat="false" ht="25.8" hidden="false" customHeight="true" outlineLevel="0" collapsed="false">
      <c r="A826" s="101" t="s">
        <v>1209</v>
      </c>
      <c r="B826" s="189" t="s">
        <v>1195</v>
      </c>
      <c r="C826" s="86" t="s">
        <v>617</v>
      </c>
      <c r="D826" s="86" t="s">
        <v>437</v>
      </c>
      <c r="E826" s="86" t="s">
        <v>1006</v>
      </c>
      <c r="F826" s="108"/>
      <c r="G826" s="92" t="n">
        <f aca="false">G827</f>
        <v>8044.5</v>
      </c>
    </row>
    <row r="827" customFormat="false" ht="36" hidden="false" customHeight="false" outlineLevel="0" collapsed="false">
      <c r="A827" s="94" t="s">
        <v>1007</v>
      </c>
      <c r="B827" s="189" t="s">
        <v>1195</v>
      </c>
      <c r="C827" s="86" t="s">
        <v>617</v>
      </c>
      <c r="D827" s="86" t="s">
        <v>437</v>
      </c>
      <c r="E827" s="86" t="s">
        <v>1008</v>
      </c>
      <c r="F827" s="108"/>
      <c r="G827" s="92" t="n">
        <f aca="false">G828</f>
        <v>8044.5</v>
      </c>
    </row>
    <row r="828" customFormat="false" ht="15.6" hidden="false" customHeight="false" outlineLevel="0" collapsed="false">
      <c r="A828" s="94" t="s">
        <v>1009</v>
      </c>
      <c r="B828" s="189" t="s">
        <v>1195</v>
      </c>
      <c r="C828" s="108" t="s">
        <v>617</v>
      </c>
      <c r="D828" s="108" t="s">
        <v>437</v>
      </c>
      <c r="E828" s="86" t="s">
        <v>1010</v>
      </c>
      <c r="F828" s="108" t="s">
        <v>446</v>
      </c>
      <c r="G828" s="111" t="n">
        <f aca="false">G830</f>
        <v>8044.5</v>
      </c>
    </row>
    <row r="829" customFormat="false" ht="15.6" hidden="false" customHeight="false" outlineLevel="0" collapsed="false">
      <c r="A829" s="152" t="s">
        <v>1011</v>
      </c>
      <c r="B829" s="189" t="s">
        <v>1195</v>
      </c>
      <c r="C829" s="86" t="s">
        <v>617</v>
      </c>
      <c r="D829" s="86" t="s">
        <v>437</v>
      </c>
      <c r="E829" s="86" t="s">
        <v>1010</v>
      </c>
      <c r="F829" s="86" t="s">
        <v>446</v>
      </c>
      <c r="G829" s="92" t="n">
        <f aca="false">G830</f>
        <v>8044.5</v>
      </c>
    </row>
    <row r="830" customFormat="false" ht="24" hidden="false" customHeight="false" outlineLevel="0" collapsed="false">
      <c r="A830" s="98" t="s">
        <v>1012</v>
      </c>
      <c r="B830" s="189" t="s">
        <v>1195</v>
      </c>
      <c r="C830" s="86" t="s">
        <v>617</v>
      </c>
      <c r="D830" s="86" t="s">
        <v>437</v>
      </c>
      <c r="E830" s="86" t="s">
        <v>1010</v>
      </c>
      <c r="F830" s="86" t="s">
        <v>446</v>
      </c>
      <c r="G830" s="92" t="n">
        <f aca="false">G831+G833</f>
        <v>8044.5</v>
      </c>
    </row>
    <row r="831" customFormat="false" ht="24" hidden="false" customHeight="false" outlineLevel="0" collapsed="false">
      <c r="A831" s="98" t="s">
        <v>1013</v>
      </c>
      <c r="B831" s="189" t="s">
        <v>1195</v>
      </c>
      <c r="C831" s="86" t="s">
        <v>617</v>
      </c>
      <c r="D831" s="86" t="s">
        <v>437</v>
      </c>
      <c r="E831" s="86" t="s">
        <v>1010</v>
      </c>
      <c r="F831" s="86" t="s">
        <v>462</v>
      </c>
      <c r="G831" s="92" t="n">
        <f aca="false">G832</f>
        <v>79.7</v>
      </c>
    </row>
    <row r="832" customFormat="false" ht="24" hidden="false" customHeight="false" outlineLevel="0" collapsed="false">
      <c r="A832" s="98" t="s">
        <v>1014</v>
      </c>
      <c r="B832" s="189" t="s">
        <v>1195</v>
      </c>
      <c r="C832" s="86" t="s">
        <v>617</v>
      </c>
      <c r="D832" s="86" t="s">
        <v>437</v>
      </c>
      <c r="E832" s="86" t="s">
        <v>1010</v>
      </c>
      <c r="F832" s="86" t="s">
        <v>464</v>
      </c>
      <c r="G832" s="99" t="n">
        <v>79.7</v>
      </c>
    </row>
    <row r="833" customFormat="false" ht="15.6" hidden="false" customHeight="false" outlineLevel="0" collapsed="false">
      <c r="A833" s="95" t="s">
        <v>824</v>
      </c>
      <c r="B833" s="189" t="s">
        <v>1195</v>
      </c>
      <c r="C833" s="86" t="s">
        <v>617</v>
      </c>
      <c r="D833" s="86" t="s">
        <v>437</v>
      </c>
      <c r="E833" s="86" t="s">
        <v>1010</v>
      </c>
      <c r="F833" s="86" t="s">
        <v>825</v>
      </c>
      <c r="G833" s="92" t="n">
        <f aca="false">G834</f>
        <v>7964.8</v>
      </c>
    </row>
    <row r="834" customFormat="false" ht="15.6" hidden="false" customHeight="false" outlineLevel="0" collapsed="false">
      <c r="A834" s="94" t="s">
        <v>1015</v>
      </c>
      <c r="B834" s="189" t="s">
        <v>1195</v>
      </c>
      <c r="C834" s="86" t="s">
        <v>617</v>
      </c>
      <c r="D834" s="86" t="s">
        <v>437</v>
      </c>
      <c r="E834" s="86" t="s">
        <v>1010</v>
      </c>
      <c r="F834" s="86" t="s">
        <v>1016</v>
      </c>
      <c r="G834" s="99" t="n">
        <f aca="false">8044.5-79.7</f>
        <v>7964.8</v>
      </c>
    </row>
    <row r="835" customFormat="false" ht="24" hidden="true" customHeight="false" outlineLevel="0" collapsed="false">
      <c r="A835" s="98" t="s">
        <v>1017</v>
      </c>
      <c r="B835" s="189" t="s">
        <v>1195</v>
      </c>
      <c r="C835" s="86" t="s">
        <v>617</v>
      </c>
      <c r="D835" s="86" t="s">
        <v>437</v>
      </c>
      <c r="E835" s="86" t="s">
        <v>1010</v>
      </c>
      <c r="F835" s="86" t="s">
        <v>1018</v>
      </c>
      <c r="G835" s="99" t="n">
        <v>8044.5</v>
      </c>
    </row>
    <row r="836" customFormat="false" ht="15.6" hidden="false" customHeight="false" outlineLevel="0" collapsed="false">
      <c r="A836" s="97" t="s">
        <v>1019</v>
      </c>
      <c r="B836" s="189" t="s">
        <v>1195</v>
      </c>
      <c r="C836" s="86" t="s">
        <v>617</v>
      </c>
      <c r="D836" s="86" t="s">
        <v>456</v>
      </c>
      <c r="E836" s="86"/>
      <c r="F836" s="86"/>
      <c r="G836" s="111" t="n">
        <f aca="false">G837+G950+G956</f>
        <v>54199</v>
      </c>
    </row>
    <row r="837" customFormat="false" ht="24" hidden="false" customHeight="false" outlineLevel="0" collapsed="false">
      <c r="A837" s="101" t="s">
        <v>1209</v>
      </c>
      <c r="B837" s="189" t="s">
        <v>1195</v>
      </c>
      <c r="C837" s="86" t="s">
        <v>617</v>
      </c>
      <c r="D837" s="86" t="s">
        <v>456</v>
      </c>
      <c r="E837" s="86" t="s">
        <v>1006</v>
      </c>
      <c r="F837" s="86"/>
      <c r="G837" s="92" t="n">
        <f aca="false">G838+G943</f>
        <v>43337.7</v>
      </c>
    </row>
    <row r="838" customFormat="false" ht="39.45" hidden="false" customHeight="true" outlineLevel="0" collapsed="false">
      <c r="A838" s="94" t="s">
        <v>1007</v>
      </c>
      <c r="B838" s="189" t="s">
        <v>1195</v>
      </c>
      <c r="C838" s="86" t="s">
        <v>617</v>
      </c>
      <c r="D838" s="86" t="s">
        <v>456</v>
      </c>
      <c r="E838" s="86" t="s">
        <v>1008</v>
      </c>
      <c r="F838" s="86"/>
      <c r="G838" s="92" t="n">
        <f aca="false">G839+G845+G850+G854+G858+G864+G870+G876+G882+G888+G894+G900+G921+G906+G912+G916+G923+G929+G933+G937+G947</f>
        <v>42837.7</v>
      </c>
    </row>
    <row r="839" customFormat="false" ht="113.1" hidden="false" customHeight="true" outlineLevel="0" collapsed="false">
      <c r="A839" s="157" t="s">
        <v>1210</v>
      </c>
      <c r="B839" s="189" t="s">
        <v>1195</v>
      </c>
      <c r="C839" s="86" t="s">
        <v>617</v>
      </c>
      <c r="D839" s="86" t="s">
        <v>456</v>
      </c>
      <c r="E839" s="86" t="s">
        <v>1026</v>
      </c>
      <c r="F839" s="86" t="s">
        <v>446</v>
      </c>
      <c r="G839" s="92" t="n">
        <f aca="false">G840+G842</f>
        <v>403</v>
      </c>
    </row>
    <row r="840" customFormat="false" ht="24" hidden="false" customHeight="false" outlineLevel="0" collapsed="false">
      <c r="A840" s="98" t="s">
        <v>1013</v>
      </c>
      <c r="B840" s="189" t="s">
        <v>1195</v>
      </c>
      <c r="C840" s="86" t="s">
        <v>617</v>
      </c>
      <c r="D840" s="86" t="s">
        <v>456</v>
      </c>
      <c r="E840" s="86" t="s">
        <v>1026</v>
      </c>
      <c r="F840" s="86" t="s">
        <v>462</v>
      </c>
      <c r="G840" s="92" t="n">
        <f aca="false">G841</f>
        <v>3</v>
      </c>
    </row>
    <row r="841" customFormat="false" ht="24" hidden="false" customHeight="false" outlineLevel="0" collapsed="false">
      <c r="A841" s="98" t="s">
        <v>1014</v>
      </c>
      <c r="B841" s="189" t="s">
        <v>1195</v>
      </c>
      <c r="C841" s="86" t="s">
        <v>617</v>
      </c>
      <c r="D841" s="86" t="s">
        <v>456</v>
      </c>
      <c r="E841" s="86" t="s">
        <v>1026</v>
      </c>
      <c r="F841" s="86" t="s">
        <v>464</v>
      </c>
      <c r="G841" s="99" t="n">
        <v>3</v>
      </c>
    </row>
    <row r="842" customFormat="false" ht="15.6" hidden="false" customHeight="false" outlineLevel="0" collapsed="false">
      <c r="A842" s="95" t="s">
        <v>824</v>
      </c>
      <c r="B842" s="189" t="s">
        <v>1195</v>
      </c>
      <c r="C842" s="86" t="s">
        <v>617</v>
      </c>
      <c r="D842" s="86" t="s">
        <v>456</v>
      </c>
      <c r="E842" s="86" t="s">
        <v>1026</v>
      </c>
      <c r="F842" s="86" t="s">
        <v>825</v>
      </c>
      <c r="G842" s="92" t="n">
        <f aca="false">G843</f>
        <v>400</v>
      </c>
    </row>
    <row r="843" customFormat="false" ht="15.6" hidden="false" customHeight="false" outlineLevel="0" collapsed="false">
      <c r="A843" s="94" t="s">
        <v>1015</v>
      </c>
      <c r="B843" s="189" t="s">
        <v>1195</v>
      </c>
      <c r="C843" s="86" t="s">
        <v>617</v>
      </c>
      <c r="D843" s="86" t="s">
        <v>456</v>
      </c>
      <c r="E843" s="86" t="s">
        <v>1026</v>
      </c>
      <c r="F843" s="86" t="s">
        <v>1016</v>
      </c>
      <c r="G843" s="99" t="n">
        <f aca="false">400</f>
        <v>400</v>
      </c>
    </row>
    <row r="844" customFormat="false" ht="24" hidden="true" customHeight="false" outlineLevel="0" collapsed="false">
      <c r="A844" s="98" t="s">
        <v>1017</v>
      </c>
      <c r="B844" s="189" t="s">
        <v>1195</v>
      </c>
      <c r="C844" s="86" t="s">
        <v>617</v>
      </c>
      <c r="D844" s="86" t="s">
        <v>456</v>
      </c>
      <c r="E844" s="86" t="s">
        <v>1026</v>
      </c>
      <c r="F844" s="86" t="s">
        <v>1018</v>
      </c>
      <c r="G844" s="99"/>
    </row>
    <row r="845" customFormat="false" ht="36" hidden="false" customHeight="false" outlineLevel="0" collapsed="false">
      <c r="A845" s="94" t="s">
        <v>1027</v>
      </c>
      <c r="B845" s="189" t="s">
        <v>1195</v>
      </c>
      <c r="C845" s="86" t="s">
        <v>617</v>
      </c>
      <c r="D845" s="86" t="s">
        <v>456</v>
      </c>
      <c r="E845" s="86" t="s">
        <v>1028</v>
      </c>
      <c r="F845" s="86" t="s">
        <v>446</v>
      </c>
      <c r="G845" s="92" t="n">
        <f aca="false">G846+G848</f>
        <v>321.7</v>
      </c>
    </row>
    <row r="846" customFormat="false" ht="24" hidden="false" customHeight="false" outlineLevel="0" collapsed="false">
      <c r="A846" s="98" t="s">
        <v>1013</v>
      </c>
      <c r="B846" s="189" t="s">
        <v>1195</v>
      </c>
      <c r="C846" s="86" t="s">
        <v>617</v>
      </c>
      <c r="D846" s="86" t="s">
        <v>456</v>
      </c>
      <c r="E846" s="86" t="s">
        <v>1028</v>
      </c>
      <c r="F846" s="86" t="s">
        <v>462</v>
      </c>
      <c r="G846" s="92" t="n">
        <f aca="false">G847</f>
        <v>2.4</v>
      </c>
    </row>
    <row r="847" customFormat="false" ht="24" hidden="false" customHeight="false" outlineLevel="0" collapsed="false">
      <c r="A847" s="98" t="s">
        <v>1014</v>
      </c>
      <c r="B847" s="189" t="s">
        <v>1195</v>
      </c>
      <c r="C847" s="86" t="s">
        <v>617</v>
      </c>
      <c r="D847" s="86" t="s">
        <v>456</v>
      </c>
      <c r="E847" s="86" t="s">
        <v>1028</v>
      </c>
      <c r="F847" s="86" t="s">
        <v>464</v>
      </c>
      <c r="G847" s="99" t="n">
        <v>2.4</v>
      </c>
    </row>
    <row r="848" customFormat="false" ht="20.25" hidden="false" customHeight="true" outlineLevel="0" collapsed="false">
      <c r="A848" s="95" t="s">
        <v>824</v>
      </c>
      <c r="B848" s="189" t="s">
        <v>1195</v>
      </c>
      <c r="C848" s="86" t="s">
        <v>617</v>
      </c>
      <c r="D848" s="86" t="s">
        <v>456</v>
      </c>
      <c r="E848" s="86" t="s">
        <v>1028</v>
      </c>
      <c r="F848" s="86" t="s">
        <v>825</v>
      </c>
      <c r="G848" s="92" t="n">
        <f aca="false">G849</f>
        <v>319.3</v>
      </c>
    </row>
    <row r="849" customFormat="false" ht="23.1" hidden="false" customHeight="true" outlineLevel="0" collapsed="false">
      <c r="A849" s="94" t="s">
        <v>1015</v>
      </c>
      <c r="B849" s="189" t="s">
        <v>1195</v>
      </c>
      <c r="C849" s="86" t="s">
        <v>617</v>
      </c>
      <c r="D849" s="86" t="s">
        <v>456</v>
      </c>
      <c r="E849" s="86" t="s">
        <v>1028</v>
      </c>
      <c r="F849" s="86" t="s">
        <v>1016</v>
      </c>
      <c r="G849" s="99" t="n">
        <v>319.3</v>
      </c>
    </row>
    <row r="850" customFormat="false" ht="77.1" hidden="false" customHeight="true" outlineLevel="0" collapsed="false">
      <c r="A850" s="98" t="s">
        <v>1211</v>
      </c>
      <c r="B850" s="189" t="s">
        <v>1195</v>
      </c>
      <c r="C850" s="86" t="s">
        <v>617</v>
      </c>
      <c r="D850" s="86" t="s">
        <v>456</v>
      </c>
      <c r="E850" s="86" t="s">
        <v>1030</v>
      </c>
      <c r="F850" s="86" t="s">
        <v>446</v>
      </c>
      <c r="G850" s="92" t="n">
        <f aca="false">G851</f>
        <v>2560</v>
      </c>
    </row>
    <row r="851" customFormat="false" ht="20.1" hidden="false" customHeight="true" outlineLevel="0" collapsed="false">
      <c r="A851" s="95" t="s">
        <v>824</v>
      </c>
      <c r="B851" s="189" t="s">
        <v>1195</v>
      </c>
      <c r="C851" s="86" t="s">
        <v>617</v>
      </c>
      <c r="D851" s="86" t="s">
        <v>456</v>
      </c>
      <c r="E851" s="86" t="s">
        <v>1030</v>
      </c>
      <c r="F851" s="86" t="s">
        <v>825</v>
      </c>
      <c r="G851" s="92" t="n">
        <f aca="false">G852</f>
        <v>2560</v>
      </c>
    </row>
    <row r="852" customFormat="false" ht="15.6" hidden="false" customHeight="false" outlineLevel="0" collapsed="false">
      <c r="A852" s="94" t="s">
        <v>1015</v>
      </c>
      <c r="B852" s="189" t="s">
        <v>1195</v>
      </c>
      <c r="C852" s="86" t="s">
        <v>617</v>
      </c>
      <c r="D852" s="86" t="s">
        <v>456</v>
      </c>
      <c r="E852" s="86" t="s">
        <v>1030</v>
      </c>
      <c r="F852" s="86" t="s">
        <v>1016</v>
      </c>
      <c r="G852" s="99" t="n">
        <v>2560</v>
      </c>
    </row>
    <row r="853" customFormat="false" ht="24" hidden="true" customHeight="false" outlineLevel="0" collapsed="false">
      <c r="A853" s="98" t="s">
        <v>1017</v>
      </c>
      <c r="B853" s="189" t="s">
        <v>1195</v>
      </c>
      <c r="C853" s="86" t="s">
        <v>617</v>
      </c>
      <c r="D853" s="86" t="s">
        <v>456</v>
      </c>
      <c r="E853" s="86" t="s">
        <v>1030</v>
      </c>
      <c r="F853" s="86" t="s">
        <v>1018</v>
      </c>
      <c r="G853" s="99" t="n">
        <v>2560</v>
      </c>
    </row>
    <row r="854" customFormat="false" ht="34.5" hidden="false" customHeight="true" outlineLevel="0" collapsed="false">
      <c r="A854" s="98" t="s">
        <v>1031</v>
      </c>
      <c r="B854" s="189" t="s">
        <v>1195</v>
      </c>
      <c r="C854" s="86" t="s">
        <v>617</v>
      </c>
      <c r="D854" s="86" t="s">
        <v>456</v>
      </c>
      <c r="E854" s="86" t="s">
        <v>1032</v>
      </c>
      <c r="F854" s="86" t="s">
        <v>446</v>
      </c>
      <c r="G854" s="92" t="n">
        <f aca="false">G855</f>
        <v>300</v>
      </c>
    </row>
    <row r="855" customFormat="false" ht="16.2" hidden="false" customHeight="true" outlineLevel="0" collapsed="false">
      <c r="A855" s="95" t="s">
        <v>824</v>
      </c>
      <c r="B855" s="189" t="s">
        <v>1195</v>
      </c>
      <c r="C855" s="86" t="s">
        <v>617</v>
      </c>
      <c r="D855" s="86" t="s">
        <v>456</v>
      </c>
      <c r="E855" s="86" t="s">
        <v>1032</v>
      </c>
      <c r="F855" s="86" t="s">
        <v>825</v>
      </c>
      <c r="G855" s="92" t="n">
        <f aca="false">G856</f>
        <v>300</v>
      </c>
    </row>
    <row r="856" customFormat="false" ht="15.9" hidden="false" customHeight="true" outlineLevel="0" collapsed="false">
      <c r="A856" s="94" t="s">
        <v>1015</v>
      </c>
      <c r="B856" s="189" t="s">
        <v>1195</v>
      </c>
      <c r="C856" s="86" t="s">
        <v>617</v>
      </c>
      <c r="D856" s="86" t="s">
        <v>456</v>
      </c>
      <c r="E856" s="86" t="s">
        <v>1032</v>
      </c>
      <c r="F856" s="86" t="s">
        <v>1016</v>
      </c>
      <c r="G856" s="99" t="n">
        <v>300</v>
      </c>
    </row>
    <row r="857" customFormat="false" ht="24" hidden="true" customHeight="false" outlineLevel="0" collapsed="false">
      <c r="A857" s="98" t="s">
        <v>1017</v>
      </c>
      <c r="B857" s="189" t="s">
        <v>1195</v>
      </c>
      <c r="C857" s="86" t="s">
        <v>617</v>
      </c>
      <c r="D857" s="86" t="s">
        <v>456</v>
      </c>
      <c r="E857" s="86" t="s">
        <v>1032</v>
      </c>
      <c r="F857" s="86" t="s">
        <v>1018</v>
      </c>
      <c r="G857" s="99" t="n">
        <v>300</v>
      </c>
    </row>
    <row r="858" customFormat="false" ht="24" hidden="false" customHeight="false" outlineLevel="0" collapsed="false">
      <c r="A858" s="98" t="s">
        <v>1033</v>
      </c>
      <c r="B858" s="189" t="s">
        <v>1195</v>
      </c>
      <c r="C858" s="86" t="s">
        <v>617</v>
      </c>
      <c r="D858" s="86" t="s">
        <v>456</v>
      </c>
      <c r="E858" s="86" t="s">
        <v>1034</v>
      </c>
      <c r="F858" s="86" t="s">
        <v>446</v>
      </c>
      <c r="G858" s="92" t="n">
        <f aca="false">G859+G861</f>
        <v>363.1</v>
      </c>
    </row>
    <row r="859" customFormat="false" ht="24" hidden="false" customHeight="false" outlineLevel="0" collapsed="false">
      <c r="A859" s="98" t="s">
        <v>1013</v>
      </c>
      <c r="B859" s="189" t="s">
        <v>1195</v>
      </c>
      <c r="C859" s="86" t="s">
        <v>617</v>
      </c>
      <c r="D859" s="86" t="s">
        <v>456</v>
      </c>
      <c r="E859" s="86" t="s">
        <v>1034</v>
      </c>
      <c r="F859" s="86" t="s">
        <v>462</v>
      </c>
      <c r="G859" s="92" t="n">
        <f aca="false">G860</f>
        <v>10.6</v>
      </c>
    </row>
    <row r="860" customFormat="false" ht="24" hidden="false" customHeight="false" outlineLevel="0" collapsed="false">
      <c r="A860" s="98" t="s">
        <v>1014</v>
      </c>
      <c r="B860" s="189" t="s">
        <v>1195</v>
      </c>
      <c r="C860" s="86" t="s">
        <v>617</v>
      </c>
      <c r="D860" s="86" t="s">
        <v>456</v>
      </c>
      <c r="E860" s="86" t="s">
        <v>1034</v>
      </c>
      <c r="F860" s="86" t="s">
        <v>464</v>
      </c>
      <c r="G860" s="99" t="n">
        <v>10.6</v>
      </c>
    </row>
    <row r="861" customFormat="false" ht="15.6" hidden="false" customHeight="false" outlineLevel="0" collapsed="false">
      <c r="A861" s="95" t="s">
        <v>824</v>
      </c>
      <c r="B861" s="189" t="s">
        <v>1195</v>
      </c>
      <c r="C861" s="86" t="s">
        <v>617</v>
      </c>
      <c r="D861" s="86" t="s">
        <v>456</v>
      </c>
      <c r="E861" s="86" t="s">
        <v>1034</v>
      </c>
      <c r="F861" s="86" t="s">
        <v>825</v>
      </c>
      <c r="G861" s="92" t="n">
        <f aca="false">G862</f>
        <v>352.5</v>
      </c>
    </row>
    <row r="862" customFormat="false" ht="15.6" hidden="false" customHeight="false" outlineLevel="0" collapsed="false">
      <c r="A862" s="94" t="s">
        <v>1015</v>
      </c>
      <c r="B862" s="189" t="s">
        <v>1195</v>
      </c>
      <c r="C862" s="86" t="s">
        <v>617</v>
      </c>
      <c r="D862" s="86" t="s">
        <v>456</v>
      </c>
      <c r="E862" s="86" t="s">
        <v>1034</v>
      </c>
      <c r="F862" s="86" t="s">
        <v>1016</v>
      </c>
      <c r="G862" s="99" t="n">
        <f aca="false">363.1-10.6</f>
        <v>352.5</v>
      </c>
    </row>
    <row r="863" customFormat="false" ht="24" hidden="true" customHeight="false" outlineLevel="0" collapsed="false">
      <c r="A863" s="98" t="s">
        <v>1017</v>
      </c>
      <c r="B863" s="189" t="s">
        <v>1195</v>
      </c>
      <c r="C863" s="86" t="s">
        <v>617</v>
      </c>
      <c r="D863" s="86" t="s">
        <v>456</v>
      </c>
      <c r="E863" s="86" t="s">
        <v>1034</v>
      </c>
      <c r="F863" s="86" t="s">
        <v>1018</v>
      </c>
      <c r="G863" s="99" t="n">
        <v>363.1</v>
      </c>
    </row>
    <row r="864" customFormat="false" ht="23.1" hidden="false" customHeight="true" outlineLevel="0" collapsed="false">
      <c r="A864" s="98" t="s">
        <v>1035</v>
      </c>
      <c r="B864" s="189" t="s">
        <v>1195</v>
      </c>
      <c r="C864" s="86" t="s">
        <v>617</v>
      </c>
      <c r="D864" s="86" t="s">
        <v>456</v>
      </c>
      <c r="E864" s="86" t="s">
        <v>1036</v>
      </c>
      <c r="F864" s="86" t="s">
        <v>446</v>
      </c>
      <c r="G864" s="92" t="n">
        <f aca="false">G865+G867</f>
        <v>183.9</v>
      </c>
    </row>
    <row r="865" customFormat="false" ht="23.1" hidden="false" customHeight="true" outlineLevel="0" collapsed="false">
      <c r="A865" s="98" t="s">
        <v>1013</v>
      </c>
      <c r="B865" s="189" t="s">
        <v>1195</v>
      </c>
      <c r="C865" s="86" t="s">
        <v>617</v>
      </c>
      <c r="D865" s="86" t="s">
        <v>456</v>
      </c>
      <c r="E865" s="86" t="s">
        <v>1036</v>
      </c>
      <c r="F865" s="86" t="s">
        <v>462</v>
      </c>
      <c r="G865" s="92" t="n">
        <f aca="false">G866</f>
        <v>5.4</v>
      </c>
    </row>
    <row r="866" customFormat="false" ht="23.1" hidden="false" customHeight="true" outlineLevel="0" collapsed="false">
      <c r="A866" s="98" t="s">
        <v>1014</v>
      </c>
      <c r="B866" s="189" t="s">
        <v>1195</v>
      </c>
      <c r="C866" s="86" t="s">
        <v>617</v>
      </c>
      <c r="D866" s="86" t="s">
        <v>456</v>
      </c>
      <c r="E866" s="86" t="s">
        <v>1036</v>
      </c>
      <c r="F866" s="86" t="s">
        <v>464</v>
      </c>
      <c r="G866" s="99" t="n">
        <v>5.4</v>
      </c>
    </row>
    <row r="867" customFormat="false" ht="23.1" hidden="false" customHeight="true" outlineLevel="0" collapsed="false">
      <c r="A867" s="95" t="s">
        <v>824</v>
      </c>
      <c r="B867" s="189" t="s">
        <v>1195</v>
      </c>
      <c r="C867" s="86" t="s">
        <v>617</v>
      </c>
      <c r="D867" s="86" t="s">
        <v>456</v>
      </c>
      <c r="E867" s="86" t="s">
        <v>1036</v>
      </c>
      <c r="F867" s="86" t="s">
        <v>825</v>
      </c>
      <c r="G867" s="92" t="n">
        <f aca="false">G868</f>
        <v>178.5</v>
      </c>
    </row>
    <row r="868" customFormat="false" ht="23.1" hidden="false" customHeight="true" outlineLevel="0" collapsed="false">
      <c r="A868" s="94" t="s">
        <v>1015</v>
      </c>
      <c r="B868" s="189" t="s">
        <v>1195</v>
      </c>
      <c r="C868" s="86" t="s">
        <v>617</v>
      </c>
      <c r="D868" s="86" t="s">
        <v>456</v>
      </c>
      <c r="E868" s="86" t="s">
        <v>1036</v>
      </c>
      <c r="F868" s="86" t="s">
        <v>1016</v>
      </c>
      <c r="G868" s="99" t="n">
        <f aca="false">183.9-5.4</f>
        <v>178.5</v>
      </c>
    </row>
    <row r="869" customFormat="false" ht="21" hidden="true" customHeight="true" outlineLevel="0" collapsed="false">
      <c r="A869" s="98" t="s">
        <v>1017</v>
      </c>
      <c r="B869" s="189" t="s">
        <v>1195</v>
      </c>
      <c r="C869" s="86" t="s">
        <v>617</v>
      </c>
      <c r="D869" s="86" t="s">
        <v>456</v>
      </c>
      <c r="E869" s="86" t="s">
        <v>1036</v>
      </c>
      <c r="F869" s="86" t="s">
        <v>1018</v>
      </c>
      <c r="G869" s="99" t="n">
        <v>183.9</v>
      </c>
    </row>
    <row r="870" customFormat="false" ht="23.55" hidden="false" customHeight="true" outlineLevel="0" collapsed="false">
      <c r="A870" s="98" t="s">
        <v>1037</v>
      </c>
      <c r="B870" s="189" t="s">
        <v>1195</v>
      </c>
      <c r="C870" s="86" t="s">
        <v>617</v>
      </c>
      <c r="D870" s="86" t="s">
        <v>456</v>
      </c>
      <c r="E870" s="86" t="s">
        <v>1038</v>
      </c>
      <c r="F870" s="86" t="s">
        <v>446</v>
      </c>
      <c r="G870" s="92" t="n">
        <f aca="false">G871+G873</f>
        <v>344.5</v>
      </c>
    </row>
    <row r="871" customFormat="false" ht="23.55" hidden="false" customHeight="true" outlineLevel="0" collapsed="false">
      <c r="A871" s="98" t="s">
        <v>1013</v>
      </c>
      <c r="B871" s="189" t="s">
        <v>1195</v>
      </c>
      <c r="C871" s="86" t="s">
        <v>617</v>
      </c>
      <c r="D871" s="86" t="s">
        <v>456</v>
      </c>
      <c r="E871" s="86" t="s">
        <v>1038</v>
      </c>
      <c r="F871" s="86" t="s">
        <v>462</v>
      </c>
      <c r="G871" s="92" t="n">
        <f aca="false">G872</f>
        <v>10</v>
      </c>
    </row>
    <row r="872" customFormat="false" ht="23.55" hidden="false" customHeight="true" outlineLevel="0" collapsed="false">
      <c r="A872" s="98" t="s">
        <v>1014</v>
      </c>
      <c r="B872" s="189" t="s">
        <v>1195</v>
      </c>
      <c r="C872" s="86" t="s">
        <v>617</v>
      </c>
      <c r="D872" s="86" t="s">
        <v>456</v>
      </c>
      <c r="E872" s="86" t="s">
        <v>1038</v>
      </c>
      <c r="F872" s="86" t="s">
        <v>464</v>
      </c>
      <c r="G872" s="99" t="n">
        <v>10</v>
      </c>
    </row>
    <row r="873" customFormat="false" ht="23.55" hidden="false" customHeight="true" outlineLevel="0" collapsed="false">
      <c r="A873" s="95" t="s">
        <v>824</v>
      </c>
      <c r="B873" s="189" t="s">
        <v>1195</v>
      </c>
      <c r="C873" s="86" t="s">
        <v>617</v>
      </c>
      <c r="D873" s="86" t="s">
        <v>456</v>
      </c>
      <c r="E873" s="86" t="s">
        <v>1038</v>
      </c>
      <c r="F873" s="86" t="s">
        <v>825</v>
      </c>
      <c r="G873" s="92" t="n">
        <f aca="false">G874</f>
        <v>334.5</v>
      </c>
    </row>
    <row r="874" customFormat="false" ht="23.1" hidden="false" customHeight="true" outlineLevel="0" collapsed="false">
      <c r="A874" s="94" t="s">
        <v>1015</v>
      </c>
      <c r="B874" s="189" t="s">
        <v>1195</v>
      </c>
      <c r="C874" s="86" t="s">
        <v>617</v>
      </c>
      <c r="D874" s="86" t="s">
        <v>456</v>
      </c>
      <c r="E874" s="86" t="s">
        <v>1038</v>
      </c>
      <c r="F874" s="86" t="s">
        <v>1016</v>
      </c>
      <c r="G874" s="99" t="n">
        <f aca="false">344.5-10</f>
        <v>334.5</v>
      </c>
    </row>
    <row r="875" customFormat="false" ht="23.1" hidden="true" customHeight="true" outlineLevel="0" collapsed="false">
      <c r="A875" s="98" t="s">
        <v>1017</v>
      </c>
      <c r="B875" s="189" t="s">
        <v>1195</v>
      </c>
      <c r="C875" s="86" t="s">
        <v>617</v>
      </c>
      <c r="D875" s="86" t="s">
        <v>456</v>
      </c>
      <c r="E875" s="86" t="s">
        <v>1038</v>
      </c>
      <c r="F875" s="86" t="s">
        <v>1018</v>
      </c>
      <c r="G875" s="99" t="n">
        <v>344.5</v>
      </c>
    </row>
    <row r="876" customFormat="false" ht="24" hidden="false" customHeight="false" outlineLevel="0" collapsed="false">
      <c r="A876" s="98" t="s">
        <v>1039</v>
      </c>
      <c r="B876" s="189" t="s">
        <v>1195</v>
      </c>
      <c r="C876" s="86" t="s">
        <v>617</v>
      </c>
      <c r="D876" s="86" t="s">
        <v>456</v>
      </c>
      <c r="E876" s="86" t="s">
        <v>1040</v>
      </c>
      <c r="F876" s="86" t="s">
        <v>446</v>
      </c>
      <c r="G876" s="92" t="n">
        <f aca="false">G877+G879</f>
        <v>24.7</v>
      </c>
    </row>
    <row r="877" customFormat="false" ht="24" hidden="false" customHeight="false" outlineLevel="0" collapsed="false">
      <c r="A877" s="98" t="s">
        <v>1013</v>
      </c>
      <c r="B877" s="189" t="s">
        <v>1195</v>
      </c>
      <c r="C877" s="86" t="s">
        <v>617</v>
      </c>
      <c r="D877" s="86" t="s">
        <v>456</v>
      </c>
      <c r="E877" s="86" t="s">
        <v>1040</v>
      </c>
      <c r="F877" s="86" t="s">
        <v>462</v>
      </c>
      <c r="G877" s="92" t="n">
        <f aca="false">G878</f>
        <v>0.7</v>
      </c>
    </row>
    <row r="878" customFormat="false" ht="24" hidden="false" customHeight="false" outlineLevel="0" collapsed="false">
      <c r="A878" s="98" t="s">
        <v>1014</v>
      </c>
      <c r="B878" s="189" t="s">
        <v>1195</v>
      </c>
      <c r="C878" s="86" t="s">
        <v>617</v>
      </c>
      <c r="D878" s="86" t="s">
        <v>456</v>
      </c>
      <c r="E878" s="86" t="s">
        <v>1040</v>
      </c>
      <c r="F878" s="86" t="s">
        <v>464</v>
      </c>
      <c r="G878" s="99" t="n">
        <v>0.7</v>
      </c>
    </row>
    <row r="879" customFormat="false" ht="15.6" hidden="false" customHeight="false" outlineLevel="0" collapsed="false">
      <c r="A879" s="95" t="s">
        <v>824</v>
      </c>
      <c r="B879" s="189" t="s">
        <v>1195</v>
      </c>
      <c r="C879" s="86" t="s">
        <v>617</v>
      </c>
      <c r="D879" s="86" t="s">
        <v>456</v>
      </c>
      <c r="E879" s="86" t="s">
        <v>1040</v>
      </c>
      <c r="F879" s="86" t="s">
        <v>825</v>
      </c>
      <c r="G879" s="92" t="n">
        <f aca="false">G880</f>
        <v>24</v>
      </c>
    </row>
    <row r="880" customFormat="false" ht="15.6" hidden="false" customHeight="false" outlineLevel="0" collapsed="false">
      <c r="A880" s="94" t="s">
        <v>1015</v>
      </c>
      <c r="B880" s="189" t="s">
        <v>1195</v>
      </c>
      <c r="C880" s="86" t="s">
        <v>617</v>
      </c>
      <c r="D880" s="86" t="s">
        <v>456</v>
      </c>
      <c r="E880" s="86" t="s">
        <v>1040</v>
      </c>
      <c r="F880" s="86" t="s">
        <v>1016</v>
      </c>
      <c r="G880" s="99" t="n">
        <f aca="false">24.7-0.7</f>
        <v>24</v>
      </c>
    </row>
    <row r="881" customFormat="false" ht="24" hidden="true" customHeight="false" outlineLevel="0" collapsed="false">
      <c r="A881" s="98" t="s">
        <v>1017</v>
      </c>
      <c r="B881" s="189" t="s">
        <v>1195</v>
      </c>
      <c r="C881" s="86" t="s">
        <v>617</v>
      </c>
      <c r="D881" s="86" t="s">
        <v>456</v>
      </c>
      <c r="E881" s="86" t="s">
        <v>1040</v>
      </c>
      <c r="F881" s="86" t="s">
        <v>1018</v>
      </c>
      <c r="G881" s="99" t="n">
        <v>24.7</v>
      </c>
    </row>
    <row r="882" customFormat="false" ht="24" hidden="false" customHeight="false" outlineLevel="0" collapsed="false">
      <c r="A882" s="98" t="s">
        <v>1041</v>
      </c>
      <c r="B882" s="189" t="s">
        <v>1195</v>
      </c>
      <c r="C882" s="86" t="s">
        <v>617</v>
      </c>
      <c r="D882" s="86" t="s">
        <v>456</v>
      </c>
      <c r="E882" s="86" t="s">
        <v>1042</v>
      </c>
      <c r="F882" s="86" t="s">
        <v>446</v>
      </c>
      <c r="G882" s="92" t="n">
        <f aca="false">G883+G885</f>
        <v>38.6</v>
      </c>
    </row>
    <row r="883" customFormat="false" ht="24" hidden="false" customHeight="false" outlineLevel="0" collapsed="false">
      <c r="A883" s="98" t="s">
        <v>1013</v>
      </c>
      <c r="B883" s="189" t="s">
        <v>1195</v>
      </c>
      <c r="C883" s="86" t="s">
        <v>617</v>
      </c>
      <c r="D883" s="86" t="s">
        <v>456</v>
      </c>
      <c r="E883" s="86" t="s">
        <v>1042</v>
      </c>
      <c r="F883" s="86" t="s">
        <v>462</v>
      </c>
      <c r="G883" s="92" t="n">
        <f aca="false">G884</f>
        <v>1.1</v>
      </c>
    </row>
    <row r="884" customFormat="false" ht="24" hidden="false" customHeight="false" outlineLevel="0" collapsed="false">
      <c r="A884" s="98" t="s">
        <v>1014</v>
      </c>
      <c r="B884" s="189" t="s">
        <v>1195</v>
      </c>
      <c r="C884" s="86" t="s">
        <v>617</v>
      </c>
      <c r="D884" s="86" t="s">
        <v>456</v>
      </c>
      <c r="E884" s="86" t="s">
        <v>1042</v>
      </c>
      <c r="F884" s="86" t="s">
        <v>464</v>
      </c>
      <c r="G884" s="99" t="n">
        <v>1.1</v>
      </c>
    </row>
    <row r="885" customFormat="false" ht="15.6" hidden="false" customHeight="false" outlineLevel="0" collapsed="false">
      <c r="A885" s="95" t="s">
        <v>824</v>
      </c>
      <c r="B885" s="189" t="s">
        <v>1195</v>
      </c>
      <c r="C885" s="86" t="s">
        <v>617</v>
      </c>
      <c r="D885" s="86" t="s">
        <v>456</v>
      </c>
      <c r="E885" s="86" t="s">
        <v>1042</v>
      </c>
      <c r="F885" s="86" t="s">
        <v>825</v>
      </c>
      <c r="G885" s="92" t="n">
        <f aca="false">G886</f>
        <v>37.5</v>
      </c>
    </row>
    <row r="886" customFormat="false" ht="15.6" hidden="false" customHeight="false" outlineLevel="0" collapsed="false">
      <c r="A886" s="94" t="s">
        <v>1015</v>
      </c>
      <c r="B886" s="189" t="s">
        <v>1195</v>
      </c>
      <c r="C886" s="86" t="s">
        <v>617</v>
      </c>
      <c r="D886" s="86" t="s">
        <v>456</v>
      </c>
      <c r="E886" s="86" t="s">
        <v>1042</v>
      </c>
      <c r="F886" s="86" t="s">
        <v>1016</v>
      </c>
      <c r="G886" s="99" t="n">
        <f aca="false">38.6-1.1</f>
        <v>37.5</v>
      </c>
    </row>
    <row r="887" customFormat="false" ht="24" hidden="true" customHeight="false" outlineLevel="0" collapsed="false">
      <c r="A887" s="98" t="s">
        <v>1017</v>
      </c>
      <c r="B887" s="189" t="s">
        <v>1195</v>
      </c>
      <c r="C887" s="86" t="s">
        <v>617</v>
      </c>
      <c r="D887" s="86" t="s">
        <v>456</v>
      </c>
      <c r="E887" s="86" t="s">
        <v>1042</v>
      </c>
      <c r="F887" s="86" t="s">
        <v>1018</v>
      </c>
      <c r="G887" s="99" t="n">
        <v>38.6</v>
      </c>
    </row>
    <row r="888" customFormat="false" ht="24" hidden="false" customHeight="false" outlineLevel="0" collapsed="false">
      <c r="A888" s="98" t="s">
        <v>1043</v>
      </c>
      <c r="B888" s="189" t="s">
        <v>1195</v>
      </c>
      <c r="C888" s="86" t="s">
        <v>617</v>
      </c>
      <c r="D888" s="86" t="s">
        <v>456</v>
      </c>
      <c r="E888" s="86" t="s">
        <v>1044</v>
      </c>
      <c r="F888" s="86" t="s">
        <v>446</v>
      </c>
      <c r="G888" s="92" t="n">
        <f aca="false">G889+G891</f>
        <v>35.5</v>
      </c>
    </row>
    <row r="889" customFormat="false" ht="24" hidden="false" customHeight="false" outlineLevel="0" collapsed="false">
      <c r="A889" s="98" t="s">
        <v>1013</v>
      </c>
      <c r="B889" s="189" t="s">
        <v>1195</v>
      </c>
      <c r="C889" s="86" t="s">
        <v>617</v>
      </c>
      <c r="D889" s="86" t="s">
        <v>456</v>
      </c>
      <c r="E889" s="86" t="s">
        <v>1044</v>
      </c>
      <c r="F889" s="86" t="s">
        <v>462</v>
      </c>
      <c r="G889" s="92" t="n">
        <f aca="false">G890</f>
        <v>1</v>
      </c>
    </row>
    <row r="890" customFormat="false" ht="24" hidden="false" customHeight="false" outlineLevel="0" collapsed="false">
      <c r="A890" s="98" t="s">
        <v>1014</v>
      </c>
      <c r="B890" s="189" t="s">
        <v>1195</v>
      </c>
      <c r="C890" s="86" t="s">
        <v>617</v>
      </c>
      <c r="D890" s="86" t="s">
        <v>456</v>
      </c>
      <c r="E890" s="86" t="s">
        <v>1044</v>
      </c>
      <c r="F890" s="86" t="s">
        <v>464</v>
      </c>
      <c r="G890" s="99" t="n">
        <v>1</v>
      </c>
    </row>
    <row r="891" customFormat="false" ht="15.6" hidden="false" customHeight="false" outlineLevel="0" collapsed="false">
      <c r="A891" s="95" t="s">
        <v>824</v>
      </c>
      <c r="B891" s="189" t="s">
        <v>1195</v>
      </c>
      <c r="C891" s="86" t="s">
        <v>617</v>
      </c>
      <c r="D891" s="86" t="s">
        <v>456</v>
      </c>
      <c r="E891" s="86" t="s">
        <v>1044</v>
      </c>
      <c r="F891" s="86" t="s">
        <v>825</v>
      </c>
      <c r="G891" s="92" t="n">
        <f aca="false">G892</f>
        <v>34.5</v>
      </c>
    </row>
    <row r="892" customFormat="false" ht="15.6" hidden="false" customHeight="false" outlineLevel="0" collapsed="false">
      <c r="A892" s="94" t="s">
        <v>1015</v>
      </c>
      <c r="B892" s="189" t="s">
        <v>1195</v>
      </c>
      <c r="C892" s="86" t="s">
        <v>617</v>
      </c>
      <c r="D892" s="86" t="s">
        <v>456</v>
      </c>
      <c r="E892" s="86" t="s">
        <v>1044</v>
      </c>
      <c r="F892" s="86" t="s">
        <v>1016</v>
      </c>
      <c r="G892" s="99" t="n">
        <f aca="false">35.5-1</f>
        <v>34.5</v>
      </c>
    </row>
    <row r="893" s="194" customFormat="true" ht="24" hidden="true" customHeight="false" outlineLevel="0" collapsed="false">
      <c r="A893" s="98" t="s">
        <v>1017</v>
      </c>
      <c r="B893" s="189" t="s">
        <v>1195</v>
      </c>
      <c r="C893" s="86" t="s">
        <v>617</v>
      </c>
      <c r="D893" s="86" t="s">
        <v>456</v>
      </c>
      <c r="E893" s="86" t="s">
        <v>1044</v>
      </c>
      <c r="F893" s="86" t="s">
        <v>1018</v>
      </c>
      <c r="G893" s="99" t="n">
        <v>35.5</v>
      </c>
      <c r="J893" s="195"/>
      <c r="K893" s="195"/>
      <c r="L893" s="195"/>
      <c r="M893" s="195"/>
      <c r="N893" s="195"/>
      <c r="O893" s="195"/>
      <c r="P893" s="195"/>
      <c r="Q893" s="195"/>
    </row>
    <row r="894" customFormat="false" ht="24" hidden="false" customHeight="false" outlineLevel="0" collapsed="false">
      <c r="A894" s="98" t="s">
        <v>1045</v>
      </c>
      <c r="B894" s="189" t="s">
        <v>1195</v>
      </c>
      <c r="C894" s="86" t="s">
        <v>617</v>
      </c>
      <c r="D894" s="86" t="s">
        <v>456</v>
      </c>
      <c r="E894" s="86" t="s">
        <v>1046</v>
      </c>
      <c r="F894" s="86" t="s">
        <v>446</v>
      </c>
      <c r="G894" s="92" t="n">
        <f aca="false">G895+G897</f>
        <v>13.9</v>
      </c>
    </row>
    <row r="895" customFormat="false" ht="24" hidden="false" customHeight="false" outlineLevel="0" collapsed="false">
      <c r="A895" s="98" t="s">
        <v>1013</v>
      </c>
      <c r="B895" s="189" t="s">
        <v>1195</v>
      </c>
      <c r="C895" s="86" t="s">
        <v>617</v>
      </c>
      <c r="D895" s="86" t="s">
        <v>456</v>
      </c>
      <c r="E895" s="86" t="s">
        <v>1046</v>
      </c>
      <c r="F895" s="86" t="s">
        <v>462</v>
      </c>
      <c r="G895" s="92" t="n">
        <f aca="false">G896</f>
        <v>0.4</v>
      </c>
    </row>
    <row r="896" customFormat="false" ht="24" hidden="false" customHeight="false" outlineLevel="0" collapsed="false">
      <c r="A896" s="98" t="s">
        <v>1014</v>
      </c>
      <c r="B896" s="189" t="s">
        <v>1195</v>
      </c>
      <c r="C896" s="86" t="s">
        <v>617</v>
      </c>
      <c r="D896" s="86" t="s">
        <v>456</v>
      </c>
      <c r="E896" s="86" t="s">
        <v>1046</v>
      </c>
      <c r="F896" s="86" t="s">
        <v>464</v>
      </c>
      <c r="G896" s="99" t="n">
        <v>0.4</v>
      </c>
    </row>
    <row r="897" customFormat="false" ht="15.6" hidden="false" customHeight="false" outlineLevel="0" collapsed="false">
      <c r="A897" s="95" t="s">
        <v>824</v>
      </c>
      <c r="B897" s="189" t="s">
        <v>1195</v>
      </c>
      <c r="C897" s="86" t="s">
        <v>617</v>
      </c>
      <c r="D897" s="86" t="s">
        <v>456</v>
      </c>
      <c r="E897" s="86" t="s">
        <v>1046</v>
      </c>
      <c r="F897" s="86" t="s">
        <v>825</v>
      </c>
      <c r="G897" s="92" t="n">
        <f aca="false">G898</f>
        <v>13.5</v>
      </c>
    </row>
    <row r="898" customFormat="false" ht="15.6" hidden="false" customHeight="false" outlineLevel="0" collapsed="false">
      <c r="A898" s="94" t="s">
        <v>1015</v>
      </c>
      <c r="B898" s="189" t="s">
        <v>1195</v>
      </c>
      <c r="C898" s="86" t="s">
        <v>617</v>
      </c>
      <c r="D898" s="86" t="s">
        <v>456</v>
      </c>
      <c r="E898" s="86" t="s">
        <v>1046</v>
      </c>
      <c r="F898" s="86" t="s">
        <v>1016</v>
      </c>
      <c r="G898" s="99" t="n">
        <f aca="false">13.9-0.4</f>
        <v>13.5</v>
      </c>
    </row>
    <row r="899" customFormat="false" ht="24" hidden="true" customHeight="false" outlineLevel="0" collapsed="false">
      <c r="A899" s="98" t="s">
        <v>1017</v>
      </c>
      <c r="B899" s="189" t="s">
        <v>1195</v>
      </c>
      <c r="C899" s="86" t="s">
        <v>617</v>
      </c>
      <c r="D899" s="86" t="s">
        <v>456</v>
      </c>
      <c r="E899" s="86" t="s">
        <v>1046</v>
      </c>
      <c r="F899" s="86" t="s">
        <v>1018</v>
      </c>
      <c r="G899" s="99" t="n">
        <v>13.9</v>
      </c>
    </row>
    <row r="900" customFormat="false" ht="24" hidden="false" customHeight="false" outlineLevel="0" collapsed="false">
      <c r="A900" s="98" t="s">
        <v>1047</v>
      </c>
      <c r="B900" s="189" t="s">
        <v>1195</v>
      </c>
      <c r="C900" s="86" t="s">
        <v>617</v>
      </c>
      <c r="D900" s="86" t="s">
        <v>456</v>
      </c>
      <c r="E900" s="86" t="s">
        <v>1048</v>
      </c>
      <c r="F900" s="86" t="s">
        <v>446</v>
      </c>
      <c r="G900" s="92" t="n">
        <f aca="false">G901+G903</f>
        <v>2373.5</v>
      </c>
    </row>
    <row r="901" customFormat="false" ht="24" hidden="false" customHeight="false" outlineLevel="0" collapsed="false">
      <c r="A901" s="98" t="s">
        <v>1013</v>
      </c>
      <c r="B901" s="189" t="s">
        <v>1195</v>
      </c>
      <c r="C901" s="86" t="s">
        <v>617</v>
      </c>
      <c r="D901" s="86" t="s">
        <v>456</v>
      </c>
      <c r="E901" s="86" t="s">
        <v>1048</v>
      </c>
      <c r="F901" s="86" t="s">
        <v>462</v>
      </c>
      <c r="G901" s="92" t="n">
        <f aca="false">G902</f>
        <v>67.5</v>
      </c>
    </row>
    <row r="902" customFormat="false" ht="24" hidden="false" customHeight="false" outlineLevel="0" collapsed="false">
      <c r="A902" s="98" t="s">
        <v>1014</v>
      </c>
      <c r="B902" s="189" t="s">
        <v>1195</v>
      </c>
      <c r="C902" s="86" t="s">
        <v>617</v>
      </c>
      <c r="D902" s="86" t="s">
        <v>456</v>
      </c>
      <c r="E902" s="86" t="s">
        <v>1048</v>
      </c>
      <c r="F902" s="86" t="s">
        <v>464</v>
      </c>
      <c r="G902" s="99" t="n">
        <v>67.5</v>
      </c>
    </row>
    <row r="903" customFormat="false" ht="15.6" hidden="false" customHeight="false" outlineLevel="0" collapsed="false">
      <c r="A903" s="95" t="s">
        <v>824</v>
      </c>
      <c r="B903" s="189" t="s">
        <v>1195</v>
      </c>
      <c r="C903" s="86" t="s">
        <v>617</v>
      </c>
      <c r="D903" s="86" t="s">
        <v>456</v>
      </c>
      <c r="E903" s="86" t="s">
        <v>1048</v>
      </c>
      <c r="F903" s="86" t="s">
        <v>825</v>
      </c>
      <c r="G903" s="92" t="n">
        <f aca="false">G904</f>
        <v>2306</v>
      </c>
    </row>
    <row r="904" customFormat="false" ht="15.6" hidden="false" customHeight="false" outlineLevel="0" collapsed="false">
      <c r="A904" s="94" t="s">
        <v>1015</v>
      </c>
      <c r="B904" s="189" t="s">
        <v>1195</v>
      </c>
      <c r="C904" s="86" t="s">
        <v>617</v>
      </c>
      <c r="D904" s="86" t="s">
        <v>456</v>
      </c>
      <c r="E904" s="86" t="s">
        <v>1048</v>
      </c>
      <c r="F904" s="86" t="s">
        <v>1016</v>
      </c>
      <c r="G904" s="99" t="n">
        <f aca="false">2317.5-67.5+56</f>
        <v>2306</v>
      </c>
    </row>
    <row r="905" customFormat="false" ht="24" hidden="true" customHeight="false" outlineLevel="0" collapsed="false">
      <c r="A905" s="98" t="s">
        <v>1017</v>
      </c>
      <c r="B905" s="189" t="s">
        <v>1195</v>
      </c>
      <c r="C905" s="86" t="s">
        <v>617</v>
      </c>
      <c r="D905" s="86" t="s">
        <v>456</v>
      </c>
      <c r="E905" s="86" t="s">
        <v>1048</v>
      </c>
      <c r="F905" s="86" t="s">
        <v>1018</v>
      </c>
      <c r="G905" s="99" t="n">
        <v>2317.5</v>
      </c>
    </row>
    <row r="906" customFormat="false" ht="24" hidden="false" customHeight="false" outlineLevel="0" collapsed="false">
      <c r="A906" s="98" t="s">
        <v>1049</v>
      </c>
      <c r="B906" s="189" t="s">
        <v>1195</v>
      </c>
      <c r="C906" s="86" t="s">
        <v>617</v>
      </c>
      <c r="D906" s="86" t="s">
        <v>456</v>
      </c>
      <c r="E906" s="86" t="s">
        <v>1050</v>
      </c>
      <c r="F906" s="86" t="s">
        <v>446</v>
      </c>
      <c r="G906" s="92" t="n">
        <f aca="false">G907+G909</f>
        <v>605.5</v>
      </c>
    </row>
    <row r="907" customFormat="false" ht="24" hidden="false" customHeight="false" outlineLevel="0" collapsed="false">
      <c r="A907" s="98" t="s">
        <v>1013</v>
      </c>
      <c r="B907" s="189" t="s">
        <v>1195</v>
      </c>
      <c r="C907" s="86" t="s">
        <v>617</v>
      </c>
      <c r="D907" s="86" t="s">
        <v>456</v>
      </c>
      <c r="E907" s="86" t="s">
        <v>1050</v>
      </c>
      <c r="F907" s="86" t="s">
        <v>462</v>
      </c>
      <c r="G907" s="92" t="n">
        <f aca="false">G908</f>
        <v>1</v>
      </c>
    </row>
    <row r="908" customFormat="false" ht="24" hidden="false" customHeight="false" outlineLevel="0" collapsed="false">
      <c r="A908" s="98" t="s">
        <v>1014</v>
      </c>
      <c r="B908" s="189" t="s">
        <v>1195</v>
      </c>
      <c r="C908" s="86" t="s">
        <v>617</v>
      </c>
      <c r="D908" s="86" t="s">
        <v>456</v>
      </c>
      <c r="E908" s="86" t="s">
        <v>1050</v>
      </c>
      <c r="F908" s="86" t="s">
        <v>464</v>
      </c>
      <c r="G908" s="99" t="n">
        <v>1</v>
      </c>
    </row>
    <row r="909" customFormat="false" ht="15.6" hidden="false" customHeight="false" outlineLevel="0" collapsed="false">
      <c r="A909" s="95" t="s">
        <v>824</v>
      </c>
      <c r="B909" s="189" t="s">
        <v>1195</v>
      </c>
      <c r="C909" s="86" t="s">
        <v>617</v>
      </c>
      <c r="D909" s="86" t="s">
        <v>456</v>
      </c>
      <c r="E909" s="86" t="s">
        <v>1050</v>
      </c>
      <c r="F909" s="86" t="s">
        <v>825</v>
      </c>
      <c r="G909" s="92" t="n">
        <f aca="false">G910</f>
        <v>604.5</v>
      </c>
    </row>
    <row r="910" customFormat="false" ht="15.6" hidden="false" customHeight="false" outlineLevel="0" collapsed="false">
      <c r="A910" s="94" t="s">
        <v>1015</v>
      </c>
      <c r="B910" s="189" t="s">
        <v>1195</v>
      </c>
      <c r="C910" s="86" t="s">
        <v>617</v>
      </c>
      <c r="D910" s="86" t="s">
        <v>456</v>
      </c>
      <c r="E910" s="86" t="s">
        <v>1050</v>
      </c>
      <c r="F910" s="86" t="s">
        <v>1016</v>
      </c>
      <c r="G910" s="99" t="n">
        <f aca="false">196.5+408</f>
        <v>604.5</v>
      </c>
    </row>
    <row r="911" customFormat="false" ht="24" hidden="true" customHeight="false" outlineLevel="0" collapsed="false">
      <c r="A911" s="98" t="s">
        <v>1017</v>
      </c>
      <c r="B911" s="189" t="s">
        <v>1195</v>
      </c>
      <c r="C911" s="86" t="s">
        <v>617</v>
      </c>
      <c r="D911" s="86" t="s">
        <v>456</v>
      </c>
      <c r="E911" s="86" t="s">
        <v>1050</v>
      </c>
      <c r="F911" s="86" t="s">
        <v>1018</v>
      </c>
      <c r="G911" s="99" t="n">
        <v>32.4</v>
      </c>
    </row>
    <row r="912" customFormat="false" ht="24" hidden="false" customHeight="false" outlineLevel="0" collapsed="false">
      <c r="A912" s="98" t="s">
        <v>1051</v>
      </c>
      <c r="B912" s="189" t="s">
        <v>1195</v>
      </c>
      <c r="C912" s="86" t="s">
        <v>617</v>
      </c>
      <c r="D912" s="86" t="s">
        <v>456</v>
      </c>
      <c r="E912" s="86" t="s">
        <v>1052</v>
      </c>
      <c r="F912" s="86" t="s">
        <v>446</v>
      </c>
      <c r="G912" s="92" t="n">
        <f aca="false">G913</f>
        <v>300</v>
      </c>
    </row>
    <row r="913" customFormat="false" ht="15.6" hidden="false" customHeight="false" outlineLevel="0" collapsed="false">
      <c r="A913" s="95" t="s">
        <v>824</v>
      </c>
      <c r="B913" s="189" t="s">
        <v>1195</v>
      </c>
      <c r="C913" s="86" t="s">
        <v>617</v>
      </c>
      <c r="D913" s="86" t="s">
        <v>456</v>
      </c>
      <c r="E913" s="86" t="s">
        <v>1052</v>
      </c>
      <c r="F913" s="86" t="s">
        <v>825</v>
      </c>
      <c r="G913" s="92" t="n">
        <f aca="false">G914</f>
        <v>300</v>
      </c>
    </row>
    <row r="914" customFormat="false" ht="15.6" hidden="false" customHeight="false" outlineLevel="0" collapsed="false">
      <c r="A914" s="94" t="s">
        <v>1015</v>
      </c>
      <c r="B914" s="189" t="s">
        <v>1195</v>
      </c>
      <c r="C914" s="86" t="s">
        <v>617</v>
      </c>
      <c r="D914" s="86" t="s">
        <v>456</v>
      </c>
      <c r="E914" s="86" t="s">
        <v>1052</v>
      </c>
      <c r="F914" s="86" t="s">
        <v>1016</v>
      </c>
      <c r="G914" s="99" t="n">
        <v>300</v>
      </c>
    </row>
    <row r="915" customFormat="false" ht="24" hidden="true" customHeight="false" outlineLevel="0" collapsed="false">
      <c r="A915" s="98" t="s">
        <v>1017</v>
      </c>
      <c r="B915" s="189" t="s">
        <v>1195</v>
      </c>
      <c r="C915" s="86" t="s">
        <v>617</v>
      </c>
      <c r="D915" s="86" t="s">
        <v>456</v>
      </c>
      <c r="E915" s="86" t="s">
        <v>1052</v>
      </c>
      <c r="F915" s="86" t="s">
        <v>1018</v>
      </c>
      <c r="G915" s="99" t="n">
        <v>300</v>
      </c>
    </row>
    <row r="916" customFormat="false" ht="24" hidden="false" customHeight="false" outlineLevel="0" collapsed="false">
      <c r="A916" s="98" t="s">
        <v>1053</v>
      </c>
      <c r="B916" s="189" t="s">
        <v>1195</v>
      </c>
      <c r="C916" s="86" t="s">
        <v>617</v>
      </c>
      <c r="D916" s="86" t="s">
        <v>456</v>
      </c>
      <c r="E916" s="86" t="s">
        <v>1054</v>
      </c>
      <c r="F916" s="86" t="s">
        <v>446</v>
      </c>
      <c r="G916" s="92" t="n">
        <f aca="false">G917+G919</f>
        <v>3757.6</v>
      </c>
    </row>
    <row r="917" customFormat="false" ht="24" hidden="false" customHeight="false" outlineLevel="0" collapsed="false">
      <c r="A917" s="98" t="s">
        <v>1013</v>
      </c>
      <c r="B917" s="189" t="s">
        <v>1195</v>
      </c>
      <c r="C917" s="86" t="s">
        <v>617</v>
      </c>
      <c r="D917" s="86" t="s">
        <v>456</v>
      </c>
      <c r="E917" s="86" t="s">
        <v>1054</v>
      </c>
      <c r="F917" s="86" t="s">
        <v>462</v>
      </c>
      <c r="G917" s="92" t="n">
        <f aca="false">G918</f>
        <v>20</v>
      </c>
    </row>
    <row r="918" customFormat="false" ht="24" hidden="false" customHeight="false" outlineLevel="0" collapsed="false">
      <c r="A918" s="98" t="s">
        <v>1014</v>
      </c>
      <c r="B918" s="189" t="s">
        <v>1195</v>
      </c>
      <c r="C918" s="86" t="s">
        <v>617</v>
      </c>
      <c r="D918" s="86" t="s">
        <v>456</v>
      </c>
      <c r="E918" s="86" t="s">
        <v>1054</v>
      </c>
      <c r="F918" s="86" t="s">
        <v>464</v>
      </c>
      <c r="G918" s="99" t="n">
        <v>20</v>
      </c>
    </row>
    <row r="919" customFormat="false" ht="15.6" hidden="false" customHeight="false" outlineLevel="0" collapsed="false">
      <c r="A919" s="95" t="s">
        <v>824</v>
      </c>
      <c r="B919" s="189" t="s">
        <v>1195</v>
      </c>
      <c r="C919" s="86" t="s">
        <v>617</v>
      </c>
      <c r="D919" s="86" t="s">
        <v>456</v>
      </c>
      <c r="E919" s="86" t="s">
        <v>1054</v>
      </c>
      <c r="F919" s="86" t="s">
        <v>825</v>
      </c>
      <c r="G919" s="92" t="n">
        <f aca="false">G920</f>
        <v>3737.6</v>
      </c>
    </row>
    <row r="920" customFormat="false" ht="15.6" hidden="false" customHeight="false" outlineLevel="0" collapsed="false">
      <c r="A920" s="94" t="s">
        <v>1015</v>
      </c>
      <c r="B920" s="189" t="s">
        <v>1195</v>
      </c>
      <c r="C920" s="86" t="s">
        <v>617</v>
      </c>
      <c r="D920" s="86" t="s">
        <v>456</v>
      </c>
      <c r="E920" s="86" t="s">
        <v>1054</v>
      </c>
      <c r="F920" s="86" t="s">
        <v>1016</v>
      </c>
      <c r="G920" s="99" t="n">
        <f aca="false">1000-20+180+150+2427.6</f>
        <v>3737.6</v>
      </c>
    </row>
    <row r="921" customFormat="false" ht="24" hidden="false" customHeight="false" outlineLevel="0" collapsed="false">
      <c r="A921" s="98" t="s">
        <v>1055</v>
      </c>
      <c r="B921" s="189" t="s">
        <v>1195</v>
      </c>
      <c r="C921" s="86" t="s">
        <v>617</v>
      </c>
      <c r="D921" s="86" t="s">
        <v>456</v>
      </c>
      <c r="E921" s="86" t="s">
        <v>1054</v>
      </c>
      <c r="F921" s="86" t="s">
        <v>825</v>
      </c>
      <c r="G921" s="92" t="n">
        <f aca="false">G922</f>
        <v>421.9</v>
      </c>
    </row>
    <row r="922" customFormat="false" ht="15.6" hidden="false" customHeight="false" outlineLevel="0" collapsed="false">
      <c r="A922" s="94" t="s">
        <v>1015</v>
      </c>
      <c r="B922" s="189" t="s">
        <v>1195</v>
      </c>
      <c r="C922" s="86" t="s">
        <v>617</v>
      </c>
      <c r="D922" s="86" t="s">
        <v>456</v>
      </c>
      <c r="E922" s="86" t="s">
        <v>1054</v>
      </c>
      <c r="F922" s="86" t="s">
        <v>1016</v>
      </c>
      <c r="G922" s="99" t="n">
        <v>421.9</v>
      </c>
    </row>
    <row r="923" customFormat="false" ht="24" hidden="false" customHeight="false" outlineLevel="0" collapsed="false">
      <c r="A923" s="98" t="s">
        <v>1057</v>
      </c>
      <c r="B923" s="189" t="s">
        <v>1195</v>
      </c>
      <c r="C923" s="86" t="s">
        <v>617</v>
      </c>
      <c r="D923" s="86" t="s">
        <v>456</v>
      </c>
      <c r="E923" s="86" t="s">
        <v>1058</v>
      </c>
      <c r="F923" s="86" t="s">
        <v>446</v>
      </c>
      <c r="G923" s="92" t="n">
        <f aca="false">G924+G926</f>
        <v>3000</v>
      </c>
    </row>
    <row r="924" customFormat="false" ht="24" hidden="false" customHeight="false" outlineLevel="0" collapsed="false">
      <c r="A924" s="98" t="s">
        <v>1013</v>
      </c>
      <c r="B924" s="189" t="s">
        <v>1195</v>
      </c>
      <c r="C924" s="86" t="s">
        <v>617</v>
      </c>
      <c r="D924" s="86" t="s">
        <v>456</v>
      </c>
      <c r="E924" s="86" t="s">
        <v>1058</v>
      </c>
      <c r="F924" s="86" t="s">
        <v>462</v>
      </c>
      <c r="G924" s="92" t="n">
        <f aca="false">G925</f>
        <v>50</v>
      </c>
    </row>
    <row r="925" customFormat="false" ht="24" hidden="false" customHeight="false" outlineLevel="0" collapsed="false">
      <c r="A925" s="98" t="s">
        <v>1014</v>
      </c>
      <c r="B925" s="189" t="s">
        <v>1195</v>
      </c>
      <c r="C925" s="86" t="s">
        <v>617</v>
      </c>
      <c r="D925" s="86" t="s">
        <v>456</v>
      </c>
      <c r="E925" s="86" t="s">
        <v>1058</v>
      </c>
      <c r="F925" s="86" t="s">
        <v>464</v>
      </c>
      <c r="G925" s="99" t="n">
        <v>50</v>
      </c>
    </row>
    <row r="926" customFormat="false" ht="15.6" hidden="false" customHeight="false" outlineLevel="0" collapsed="false">
      <c r="A926" s="95" t="s">
        <v>824</v>
      </c>
      <c r="B926" s="189" t="s">
        <v>1195</v>
      </c>
      <c r="C926" s="86" t="s">
        <v>617</v>
      </c>
      <c r="D926" s="86" t="s">
        <v>456</v>
      </c>
      <c r="E926" s="86" t="s">
        <v>1058</v>
      </c>
      <c r="F926" s="86" t="s">
        <v>825</v>
      </c>
      <c r="G926" s="92" t="n">
        <f aca="false">G927</f>
        <v>2950</v>
      </c>
    </row>
    <row r="927" customFormat="false" ht="15.6" hidden="false" customHeight="false" outlineLevel="0" collapsed="false">
      <c r="A927" s="94" t="s">
        <v>1015</v>
      </c>
      <c r="B927" s="189" t="s">
        <v>1195</v>
      </c>
      <c r="C927" s="86" t="s">
        <v>617</v>
      </c>
      <c r="D927" s="86" t="s">
        <v>456</v>
      </c>
      <c r="E927" s="86" t="s">
        <v>1058</v>
      </c>
      <c r="F927" s="86" t="s">
        <v>1016</v>
      </c>
      <c r="G927" s="99" t="n">
        <v>2950</v>
      </c>
    </row>
    <row r="928" customFormat="false" ht="24" hidden="true" customHeight="false" outlineLevel="0" collapsed="false">
      <c r="A928" s="98" t="s">
        <v>1017</v>
      </c>
      <c r="B928" s="189" t="s">
        <v>1195</v>
      </c>
      <c r="C928" s="86" t="s">
        <v>617</v>
      </c>
      <c r="D928" s="86" t="s">
        <v>456</v>
      </c>
      <c r="E928" s="86" t="s">
        <v>1058</v>
      </c>
      <c r="F928" s="86" t="s">
        <v>1018</v>
      </c>
      <c r="G928" s="99" t="n">
        <v>3000</v>
      </c>
    </row>
    <row r="929" customFormat="false" ht="60" hidden="false" customHeight="false" outlineLevel="0" collapsed="false">
      <c r="A929" s="126" t="s">
        <v>1059</v>
      </c>
      <c r="B929" s="189" t="s">
        <v>1195</v>
      </c>
      <c r="C929" s="86" t="s">
        <v>617</v>
      </c>
      <c r="D929" s="86" t="s">
        <v>456</v>
      </c>
      <c r="E929" s="86" t="s">
        <v>1060</v>
      </c>
      <c r="F929" s="86" t="s">
        <v>446</v>
      </c>
      <c r="G929" s="92" t="n">
        <f aca="false">G930</f>
        <v>1270</v>
      </c>
    </row>
    <row r="930" customFormat="false" ht="15.6" hidden="false" customHeight="false" outlineLevel="0" collapsed="false">
      <c r="A930" s="95" t="s">
        <v>824</v>
      </c>
      <c r="B930" s="189" t="s">
        <v>1195</v>
      </c>
      <c r="C930" s="86" t="s">
        <v>617</v>
      </c>
      <c r="D930" s="86" t="s">
        <v>456</v>
      </c>
      <c r="E930" s="86" t="s">
        <v>1060</v>
      </c>
      <c r="F930" s="86" t="s">
        <v>825</v>
      </c>
      <c r="G930" s="92" t="n">
        <f aca="false">G931</f>
        <v>1270</v>
      </c>
    </row>
    <row r="931" customFormat="false" ht="24" hidden="false" customHeight="false" outlineLevel="0" collapsed="false">
      <c r="A931" s="98" t="s">
        <v>1023</v>
      </c>
      <c r="B931" s="189" t="s">
        <v>1195</v>
      </c>
      <c r="C931" s="86" t="s">
        <v>617</v>
      </c>
      <c r="D931" s="86" t="s">
        <v>456</v>
      </c>
      <c r="E931" s="86" t="s">
        <v>1060</v>
      </c>
      <c r="F931" s="86" t="s">
        <v>827</v>
      </c>
      <c r="G931" s="99" t="n">
        <v>1270</v>
      </c>
    </row>
    <row r="932" customFormat="false" ht="15.6" hidden="true" customHeight="false" outlineLevel="0" collapsed="false">
      <c r="A932" s="98" t="s">
        <v>1212</v>
      </c>
      <c r="B932" s="189" t="s">
        <v>1195</v>
      </c>
      <c r="C932" s="86" t="s">
        <v>617</v>
      </c>
      <c r="D932" s="86" t="s">
        <v>456</v>
      </c>
      <c r="E932" s="86" t="s">
        <v>1060</v>
      </c>
      <c r="F932" s="86" t="s">
        <v>1062</v>
      </c>
      <c r="G932" s="99" t="n">
        <v>1270</v>
      </c>
    </row>
    <row r="933" customFormat="false" ht="24" hidden="false" customHeight="false" outlineLevel="0" collapsed="false">
      <c r="A933" s="98" t="s">
        <v>1213</v>
      </c>
      <c r="B933" s="189" t="s">
        <v>1195</v>
      </c>
      <c r="C933" s="86" t="s">
        <v>617</v>
      </c>
      <c r="D933" s="86" t="s">
        <v>456</v>
      </c>
      <c r="E933" s="86" t="s">
        <v>1064</v>
      </c>
      <c r="F933" s="86" t="s">
        <v>446</v>
      </c>
      <c r="G933" s="92" t="n">
        <f aca="false">G934</f>
        <v>4000</v>
      </c>
    </row>
    <row r="934" customFormat="false" ht="15.6" hidden="false" customHeight="false" outlineLevel="0" collapsed="false">
      <c r="A934" s="95" t="s">
        <v>824</v>
      </c>
      <c r="B934" s="189" t="s">
        <v>1195</v>
      </c>
      <c r="C934" s="86" t="s">
        <v>617</v>
      </c>
      <c r="D934" s="86" t="s">
        <v>456</v>
      </c>
      <c r="E934" s="86" t="s">
        <v>1064</v>
      </c>
      <c r="F934" s="86" t="s">
        <v>825</v>
      </c>
      <c r="G934" s="92" t="n">
        <f aca="false">G935</f>
        <v>4000</v>
      </c>
    </row>
    <row r="935" customFormat="false" ht="15.6" hidden="false" customHeight="false" outlineLevel="0" collapsed="false">
      <c r="A935" s="94" t="s">
        <v>1015</v>
      </c>
      <c r="B935" s="189" t="s">
        <v>1195</v>
      </c>
      <c r="C935" s="86" t="s">
        <v>617</v>
      </c>
      <c r="D935" s="86" t="s">
        <v>456</v>
      </c>
      <c r="E935" s="86" t="s">
        <v>1064</v>
      </c>
      <c r="F935" s="86" t="s">
        <v>1016</v>
      </c>
      <c r="G935" s="99" t="n">
        <v>4000</v>
      </c>
    </row>
    <row r="936" customFormat="false" ht="24" hidden="true" customHeight="false" outlineLevel="0" collapsed="false">
      <c r="A936" s="98" t="s">
        <v>1017</v>
      </c>
      <c r="B936" s="189" t="s">
        <v>1195</v>
      </c>
      <c r="C936" s="86" t="s">
        <v>617</v>
      </c>
      <c r="D936" s="86" t="s">
        <v>456</v>
      </c>
      <c r="E936" s="86" t="s">
        <v>1064</v>
      </c>
      <c r="F936" s="86" t="s">
        <v>1018</v>
      </c>
      <c r="G936" s="99" t="n">
        <v>4000</v>
      </c>
    </row>
    <row r="937" customFormat="false" ht="24" hidden="false" customHeight="false" outlineLevel="0" collapsed="false">
      <c r="A937" s="98" t="s">
        <v>1067</v>
      </c>
      <c r="B937" s="189" t="s">
        <v>1195</v>
      </c>
      <c r="C937" s="86" t="s">
        <v>617</v>
      </c>
      <c r="D937" s="86" t="s">
        <v>456</v>
      </c>
      <c r="E937" s="86" t="s">
        <v>1068</v>
      </c>
      <c r="F937" s="86" t="s">
        <v>446</v>
      </c>
      <c r="G937" s="92" t="n">
        <f aca="false">G938+G940</f>
        <v>21058</v>
      </c>
    </row>
    <row r="938" customFormat="false" ht="24" hidden="false" customHeight="false" outlineLevel="0" collapsed="false">
      <c r="A938" s="98" t="s">
        <v>1013</v>
      </c>
      <c r="B938" s="189" t="s">
        <v>1195</v>
      </c>
      <c r="C938" s="86" t="s">
        <v>617</v>
      </c>
      <c r="D938" s="86" t="s">
        <v>456</v>
      </c>
      <c r="E938" s="86" t="s">
        <v>1068</v>
      </c>
      <c r="F938" s="86" t="s">
        <v>462</v>
      </c>
      <c r="G938" s="92" t="n">
        <f aca="false">G939</f>
        <v>156.8</v>
      </c>
    </row>
    <row r="939" customFormat="false" ht="24" hidden="false" customHeight="false" outlineLevel="0" collapsed="false">
      <c r="A939" s="98" t="s">
        <v>1014</v>
      </c>
      <c r="B939" s="189" t="s">
        <v>1195</v>
      </c>
      <c r="C939" s="86" t="s">
        <v>617</v>
      </c>
      <c r="D939" s="86" t="s">
        <v>456</v>
      </c>
      <c r="E939" s="86" t="s">
        <v>1068</v>
      </c>
      <c r="F939" s="86" t="s">
        <v>464</v>
      </c>
      <c r="G939" s="99" t="n">
        <v>156.8</v>
      </c>
    </row>
    <row r="940" customFormat="false" ht="15.6" hidden="false" customHeight="false" outlineLevel="0" collapsed="false">
      <c r="A940" s="95" t="s">
        <v>824</v>
      </c>
      <c r="B940" s="189" t="s">
        <v>1195</v>
      </c>
      <c r="C940" s="86" t="s">
        <v>617</v>
      </c>
      <c r="D940" s="86" t="s">
        <v>456</v>
      </c>
      <c r="E940" s="86" t="s">
        <v>1068</v>
      </c>
      <c r="F940" s="86" t="s">
        <v>825</v>
      </c>
      <c r="G940" s="92" t="n">
        <f aca="false">G941</f>
        <v>20901.2</v>
      </c>
    </row>
    <row r="941" customFormat="false" ht="24" hidden="false" customHeight="false" outlineLevel="0" collapsed="false">
      <c r="A941" s="98" t="s">
        <v>1023</v>
      </c>
      <c r="B941" s="189" t="s">
        <v>1195</v>
      </c>
      <c r="C941" s="86" t="s">
        <v>617</v>
      </c>
      <c r="D941" s="86" t="s">
        <v>456</v>
      </c>
      <c r="E941" s="86" t="s">
        <v>1068</v>
      </c>
      <c r="F941" s="86" t="s">
        <v>827</v>
      </c>
      <c r="G941" s="99" t="n">
        <f aca="false">21058-156.8</f>
        <v>20901.2</v>
      </c>
    </row>
    <row r="942" customFormat="false" ht="24" hidden="true" customHeight="false" outlineLevel="0" collapsed="false">
      <c r="A942" s="98" t="s">
        <v>1069</v>
      </c>
      <c r="B942" s="189" t="s">
        <v>1195</v>
      </c>
      <c r="C942" s="86" t="s">
        <v>617</v>
      </c>
      <c r="D942" s="86" t="s">
        <v>456</v>
      </c>
      <c r="E942" s="86" t="s">
        <v>1068</v>
      </c>
      <c r="F942" s="86" t="s">
        <v>829</v>
      </c>
      <c r="G942" s="99" t="n">
        <v>21058</v>
      </c>
    </row>
    <row r="943" customFormat="false" ht="15.6" hidden="false" customHeight="false" outlineLevel="0" collapsed="false">
      <c r="A943" s="98" t="s">
        <v>1070</v>
      </c>
      <c r="B943" s="189" t="s">
        <v>1195</v>
      </c>
      <c r="C943" s="86" t="s">
        <v>617</v>
      </c>
      <c r="D943" s="86" t="s">
        <v>456</v>
      </c>
      <c r="E943" s="86" t="s">
        <v>1071</v>
      </c>
      <c r="F943" s="86"/>
      <c r="G943" s="92" t="n">
        <f aca="false">G944</f>
        <v>500</v>
      </c>
    </row>
    <row r="944" customFormat="false" ht="15.6" hidden="false" customHeight="false" outlineLevel="0" collapsed="false">
      <c r="A944" s="98" t="s">
        <v>1072</v>
      </c>
      <c r="B944" s="189" t="s">
        <v>1195</v>
      </c>
      <c r="C944" s="86" t="s">
        <v>617</v>
      </c>
      <c r="D944" s="86" t="s">
        <v>456</v>
      </c>
      <c r="E944" s="86" t="s">
        <v>1073</v>
      </c>
      <c r="F944" s="86" t="s">
        <v>446</v>
      </c>
      <c r="G944" s="92" t="n">
        <f aca="false">G945</f>
        <v>500</v>
      </c>
    </row>
    <row r="945" customFormat="false" ht="15.6" hidden="false" customHeight="false" outlineLevel="0" collapsed="false">
      <c r="A945" s="158" t="s">
        <v>824</v>
      </c>
      <c r="B945" s="189" t="s">
        <v>1195</v>
      </c>
      <c r="C945" s="86" t="s">
        <v>617</v>
      </c>
      <c r="D945" s="86" t="s">
        <v>456</v>
      </c>
      <c r="E945" s="86" t="s">
        <v>1073</v>
      </c>
      <c r="F945" s="86" t="s">
        <v>825</v>
      </c>
      <c r="G945" s="92" t="n">
        <f aca="false">G946</f>
        <v>500</v>
      </c>
    </row>
    <row r="946" customFormat="false" ht="25.35" hidden="false" customHeight="true" outlineLevel="0" collapsed="false">
      <c r="A946" s="94" t="s">
        <v>1015</v>
      </c>
      <c r="B946" s="189" t="s">
        <v>1195</v>
      </c>
      <c r="C946" s="86" t="s">
        <v>617</v>
      </c>
      <c r="D946" s="86" t="s">
        <v>456</v>
      </c>
      <c r="E946" s="86" t="s">
        <v>1073</v>
      </c>
      <c r="F946" s="86" t="s">
        <v>1016</v>
      </c>
      <c r="G946" s="99" t="n">
        <v>500</v>
      </c>
    </row>
    <row r="947" customFormat="false" ht="36" hidden="false" customHeight="false" outlineLevel="0" collapsed="false">
      <c r="A947" s="98" t="s">
        <v>1065</v>
      </c>
      <c r="B947" s="189" t="s">
        <v>1195</v>
      </c>
      <c r="C947" s="86" t="s">
        <v>617</v>
      </c>
      <c r="D947" s="86" t="s">
        <v>456</v>
      </c>
      <c r="E947" s="86" t="s">
        <v>1066</v>
      </c>
      <c r="F947" s="86" t="s">
        <v>446</v>
      </c>
      <c r="G947" s="92" t="n">
        <f aca="false">G948</f>
        <v>1462.3</v>
      </c>
    </row>
    <row r="948" customFormat="false" ht="15.6" hidden="false" customHeight="false" outlineLevel="0" collapsed="false">
      <c r="A948" s="104" t="s">
        <v>824</v>
      </c>
      <c r="B948" s="189" t="s">
        <v>1195</v>
      </c>
      <c r="C948" s="86" t="s">
        <v>617</v>
      </c>
      <c r="D948" s="86" t="s">
        <v>456</v>
      </c>
      <c r="E948" s="86" t="s">
        <v>1066</v>
      </c>
      <c r="F948" s="86" t="s">
        <v>825</v>
      </c>
      <c r="G948" s="92" t="n">
        <f aca="false">G949</f>
        <v>1462.3</v>
      </c>
    </row>
    <row r="949" customFormat="false" ht="15.6" hidden="false" customHeight="false" outlineLevel="0" collapsed="false">
      <c r="A949" s="94" t="s">
        <v>1015</v>
      </c>
      <c r="B949" s="189" t="s">
        <v>1195</v>
      </c>
      <c r="C949" s="86" t="s">
        <v>617</v>
      </c>
      <c r="D949" s="86" t="s">
        <v>456</v>
      </c>
      <c r="E949" s="86" t="s">
        <v>1066</v>
      </c>
      <c r="F949" s="86" t="s">
        <v>1016</v>
      </c>
      <c r="G949" s="99" t="n">
        <v>1462.3</v>
      </c>
    </row>
    <row r="950" customFormat="false" ht="24" hidden="true" customHeight="false" outlineLevel="0" collapsed="false">
      <c r="A950" s="101" t="s">
        <v>1074</v>
      </c>
      <c r="B950" s="189" t="s">
        <v>1195</v>
      </c>
      <c r="C950" s="86" t="s">
        <v>617</v>
      </c>
      <c r="D950" s="86" t="s">
        <v>456</v>
      </c>
      <c r="E950" s="86" t="s">
        <v>1075</v>
      </c>
      <c r="F950" s="86"/>
      <c r="G950" s="92" t="n">
        <f aca="false">G951</f>
        <v>0</v>
      </c>
    </row>
    <row r="951" customFormat="false" ht="24" hidden="true" customHeight="false" outlineLevel="0" collapsed="false">
      <c r="A951" s="98" t="s">
        <v>1076</v>
      </c>
      <c r="B951" s="189" t="s">
        <v>1195</v>
      </c>
      <c r="C951" s="86" t="s">
        <v>617</v>
      </c>
      <c r="D951" s="86" t="s">
        <v>456</v>
      </c>
      <c r="E951" s="86" t="s">
        <v>1077</v>
      </c>
      <c r="F951" s="86"/>
      <c r="G951" s="92" t="n">
        <f aca="false">G952</f>
        <v>0</v>
      </c>
    </row>
    <row r="952" customFormat="false" ht="36" hidden="true" customHeight="false" outlineLevel="0" collapsed="false">
      <c r="A952" s="126" t="s">
        <v>1078</v>
      </c>
      <c r="B952" s="189" t="s">
        <v>1195</v>
      </c>
      <c r="C952" s="86" t="s">
        <v>617</v>
      </c>
      <c r="D952" s="86" t="s">
        <v>456</v>
      </c>
      <c r="E952" s="86" t="s">
        <v>1079</v>
      </c>
      <c r="F952" s="86" t="s">
        <v>446</v>
      </c>
      <c r="G952" s="92" t="n">
        <f aca="false">G953</f>
        <v>0</v>
      </c>
    </row>
    <row r="953" customFormat="false" ht="15.6" hidden="true" customHeight="false" outlineLevel="0" collapsed="false">
      <c r="A953" s="95" t="s">
        <v>824</v>
      </c>
      <c r="B953" s="189" t="s">
        <v>1195</v>
      </c>
      <c r="C953" s="86" t="s">
        <v>617</v>
      </c>
      <c r="D953" s="86" t="s">
        <v>456</v>
      </c>
      <c r="E953" s="86" t="s">
        <v>1079</v>
      </c>
      <c r="F953" s="86" t="s">
        <v>825</v>
      </c>
      <c r="G953" s="92" t="n">
        <f aca="false">G954</f>
        <v>0</v>
      </c>
    </row>
    <row r="954" customFormat="false" ht="24" hidden="true" customHeight="false" outlineLevel="0" collapsed="false">
      <c r="A954" s="98" t="s">
        <v>1023</v>
      </c>
      <c r="B954" s="189" t="s">
        <v>1195</v>
      </c>
      <c r="C954" s="86" t="s">
        <v>617</v>
      </c>
      <c r="D954" s="86" t="s">
        <v>456</v>
      </c>
      <c r="E954" s="86" t="s">
        <v>1079</v>
      </c>
      <c r="F954" s="86" t="s">
        <v>827</v>
      </c>
      <c r="G954" s="99" t="n">
        <f aca="false">2221-2221</f>
        <v>0</v>
      </c>
    </row>
    <row r="955" customFormat="false" ht="15.6" hidden="true" customHeight="false" outlineLevel="0" collapsed="false">
      <c r="A955" s="98" t="s">
        <v>1080</v>
      </c>
      <c r="B955" s="189" t="s">
        <v>1195</v>
      </c>
      <c r="C955" s="86" t="s">
        <v>617</v>
      </c>
      <c r="D955" s="86" t="s">
        <v>456</v>
      </c>
      <c r="E955" s="86" t="s">
        <v>1079</v>
      </c>
      <c r="F955" s="86" t="s">
        <v>1081</v>
      </c>
      <c r="G955" s="99"/>
    </row>
    <row r="956" customFormat="false" ht="24" hidden="false" customHeight="false" outlineLevel="0" collapsed="false">
      <c r="A956" s="101" t="s">
        <v>1214</v>
      </c>
      <c r="B956" s="189" t="s">
        <v>1195</v>
      </c>
      <c r="C956" s="86" t="s">
        <v>617</v>
      </c>
      <c r="D956" s="86" t="s">
        <v>456</v>
      </c>
      <c r="E956" s="86" t="s">
        <v>1083</v>
      </c>
      <c r="F956" s="86"/>
      <c r="G956" s="91" t="n">
        <f aca="false">G957+G967+G972+G975</f>
        <v>10861.3</v>
      </c>
    </row>
    <row r="957" customFormat="false" ht="24" hidden="false" customHeight="false" outlineLevel="0" collapsed="false">
      <c r="A957" s="94" t="s">
        <v>1084</v>
      </c>
      <c r="B957" s="189" t="s">
        <v>1195</v>
      </c>
      <c r="C957" s="86" t="s">
        <v>617</v>
      </c>
      <c r="D957" s="86" t="s">
        <v>456</v>
      </c>
      <c r="E957" s="86" t="s">
        <v>1085</v>
      </c>
      <c r="F957" s="86" t="s">
        <v>446</v>
      </c>
      <c r="G957" s="91" t="n">
        <f aca="false">G958+G961+G964</f>
        <v>5260.2</v>
      </c>
    </row>
    <row r="958" customFormat="false" ht="15.6" hidden="false" customHeight="false" outlineLevel="0" collapsed="false">
      <c r="A958" s="95" t="s">
        <v>824</v>
      </c>
      <c r="B958" s="189" t="s">
        <v>1195</v>
      </c>
      <c r="C958" s="86" t="s">
        <v>617</v>
      </c>
      <c r="D958" s="86" t="s">
        <v>456</v>
      </c>
      <c r="E958" s="86" t="s">
        <v>1086</v>
      </c>
      <c r="F958" s="86" t="s">
        <v>825</v>
      </c>
      <c r="G958" s="91" t="n">
        <f aca="false">G959</f>
        <v>3911</v>
      </c>
    </row>
    <row r="959" customFormat="false" ht="24" hidden="false" customHeight="false" outlineLevel="0" collapsed="false">
      <c r="A959" s="98" t="s">
        <v>1023</v>
      </c>
      <c r="B959" s="189" t="s">
        <v>1195</v>
      </c>
      <c r="C959" s="86" t="s">
        <v>617</v>
      </c>
      <c r="D959" s="86" t="s">
        <v>456</v>
      </c>
      <c r="E959" s="86" t="s">
        <v>1086</v>
      </c>
      <c r="F959" s="86" t="s">
        <v>827</v>
      </c>
      <c r="G959" s="96" t="n">
        <f aca="false">3200+711</f>
        <v>3911</v>
      </c>
    </row>
    <row r="960" customFormat="false" ht="15.6" hidden="true" customHeight="false" outlineLevel="0" collapsed="false">
      <c r="A960" s="98" t="s">
        <v>1080</v>
      </c>
      <c r="B960" s="189" t="s">
        <v>1195</v>
      </c>
      <c r="C960" s="86" t="s">
        <v>617</v>
      </c>
      <c r="D960" s="86" t="s">
        <v>456</v>
      </c>
      <c r="E960" s="86" t="s">
        <v>1086</v>
      </c>
      <c r="F960" s="86" t="s">
        <v>1081</v>
      </c>
      <c r="G960" s="96"/>
    </row>
    <row r="961" customFormat="false" ht="36" hidden="false" customHeight="false" outlineLevel="0" collapsed="false">
      <c r="A961" s="98" t="s">
        <v>1087</v>
      </c>
      <c r="B961" s="189" t="s">
        <v>1195</v>
      </c>
      <c r="C961" s="86" t="s">
        <v>617</v>
      </c>
      <c r="D961" s="86" t="s">
        <v>456</v>
      </c>
      <c r="E961" s="86" t="s">
        <v>1088</v>
      </c>
      <c r="F961" s="86" t="s">
        <v>446</v>
      </c>
      <c r="G961" s="91" t="n">
        <f aca="false">G962</f>
        <v>967.6</v>
      </c>
    </row>
    <row r="962" customFormat="false" ht="15.6" hidden="false" customHeight="false" outlineLevel="0" collapsed="false">
      <c r="A962" s="104" t="s">
        <v>824</v>
      </c>
      <c r="B962" s="189" t="s">
        <v>1195</v>
      </c>
      <c r="C962" s="86" t="s">
        <v>617</v>
      </c>
      <c r="D962" s="86" t="s">
        <v>456</v>
      </c>
      <c r="E962" s="86" t="s">
        <v>1088</v>
      </c>
      <c r="F962" s="86" t="s">
        <v>825</v>
      </c>
      <c r="G962" s="91" t="n">
        <f aca="false">G963</f>
        <v>967.6</v>
      </c>
    </row>
    <row r="963" customFormat="false" ht="24" hidden="false" customHeight="false" outlineLevel="0" collapsed="false">
      <c r="A963" s="98" t="s">
        <v>1023</v>
      </c>
      <c r="B963" s="189" t="s">
        <v>1195</v>
      </c>
      <c r="C963" s="86" t="s">
        <v>617</v>
      </c>
      <c r="D963" s="86" t="s">
        <v>456</v>
      </c>
      <c r="E963" s="86" t="s">
        <v>1088</v>
      </c>
      <c r="F963" s="86" t="s">
        <v>827</v>
      </c>
      <c r="G963" s="96" t="n">
        <v>967.6</v>
      </c>
    </row>
    <row r="964" customFormat="false" ht="36" hidden="false" customHeight="false" outlineLevel="0" collapsed="false">
      <c r="A964" s="98" t="s">
        <v>1089</v>
      </c>
      <c r="B964" s="189" t="s">
        <v>1195</v>
      </c>
      <c r="C964" s="86" t="s">
        <v>617</v>
      </c>
      <c r="D964" s="86" t="s">
        <v>456</v>
      </c>
      <c r="E964" s="86" t="s">
        <v>1090</v>
      </c>
      <c r="F964" s="86" t="s">
        <v>446</v>
      </c>
      <c r="G964" s="91" t="n">
        <f aca="false">G965</f>
        <v>381.6</v>
      </c>
    </row>
    <row r="965" customFormat="false" ht="15.6" hidden="false" customHeight="false" outlineLevel="0" collapsed="false">
      <c r="A965" s="104" t="s">
        <v>824</v>
      </c>
      <c r="B965" s="189" t="s">
        <v>1195</v>
      </c>
      <c r="C965" s="86" t="s">
        <v>617</v>
      </c>
      <c r="D965" s="86" t="s">
        <v>456</v>
      </c>
      <c r="E965" s="86" t="s">
        <v>1090</v>
      </c>
      <c r="F965" s="86" t="s">
        <v>825</v>
      </c>
      <c r="G965" s="91" t="n">
        <f aca="false">G966</f>
        <v>381.6</v>
      </c>
    </row>
    <row r="966" customFormat="false" ht="24" hidden="false" customHeight="false" outlineLevel="0" collapsed="false">
      <c r="A966" s="98" t="s">
        <v>1023</v>
      </c>
      <c r="B966" s="189" t="s">
        <v>1195</v>
      </c>
      <c r="C966" s="86" t="s">
        <v>617</v>
      </c>
      <c r="D966" s="86" t="s">
        <v>456</v>
      </c>
      <c r="E966" s="86" t="s">
        <v>1090</v>
      </c>
      <c r="F966" s="86" t="s">
        <v>827</v>
      </c>
      <c r="G966" s="96" t="n">
        <v>381.6</v>
      </c>
    </row>
    <row r="967" customFormat="false" ht="37.35" hidden="false" customHeight="true" outlineLevel="0" collapsed="false">
      <c r="A967" s="98" t="s">
        <v>1091</v>
      </c>
      <c r="B967" s="189" t="s">
        <v>1195</v>
      </c>
      <c r="C967" s="86" t="s">
        <v>617</v>
      </c>
      <c r="D967" s="86" t="s">
        <v>456</v>
      </c>
      <c r="E967" s="86" t="s">
        <v>1092</v>
      </c>
      <c r="F967" s="86"/>
      <c r="G967" s="91" t="n">
        <f aca="false">G968</f>
        <v>1125.3</v>
      </c>
    </row>
    <row r="968" customFormat="false" ht="21" hidden="false" customHeight="true" outlineLevel="0" collapsed="false">
      <c r="A968" s="98" t="s">
        <v>1093</v>
      </c>
      <c r="B968" s="189" t="s">
        <v>1195</v>
      </c>
      <c r="C968" s="86" t="s">
        <v>617</v>
      </c>
      <c r="D968" s="86" t="s">
        <v>456</v>
      </c>
      <c r="E968" s="86" t="s">
        <v>1094</v>
      </c>
      <c r="F968" s="86" t="s">
        <v>446</v>
      </c>
      <c r="G968" s="92" t="n">
        <f aca="false">G969</f>
        <v>1125.3</v>
      </c>
    </row>
    <row r="969" customFormat="false" ht="15.6" hidden="false" customHeight="false" outlineLevel="0" collapsed="false">
      <c r="A969" s="161" t="s">
        <v>824</v>
      </c>
      <c r="B969" s="189" t="s">
        <v>1195</v>
      </c>
      <c r="C969" s="86" t="s">
        <v>617</v>
      </c>
      <c r="D969" s="86" t="s">
        <v>456</v>
      </c>
      <c r="E969" s="86" t="s">
        <v>1094</v>
      </c>
      <c r="F969" s="86" t="s">
        <v>825</v>
      </c>
      <c r="G969" s="92" t="n">
        <f aca="false">G970</f>
        <v>1125.3</v>
      </c>
    </row>
    <row r="970" customFormat="false" ht="24" hidden="false" customHeight="false" outlineLevel="0" collapsed="false">
      <c r="A970" s="98" t="s">
        <v>1023</v>
      </c>
      <c r="B970" s="189" t="s">
        <v>1195</v>
      </c>
      <c r="C970" s="86" t="s">
        <v>617</v>
      </c>
      <c r="D970" s="86" t="s">
        <v>456</v>
      </c>
      <c r="E970" s="86" t="s">
        <v>1094</v>
      </c>
      <c r="F970" s="86" t="s">
        <v>827</v>
      </c>
      <c r="G970" s="99" t="n">
        <v>1125.3</v>
      </c>
    </row>
    <row r="971" customFormat="false" ht="15.6" hidden="true" customHeight="false" outlineLevel="0" collapsed="false">
      <c r="A971" s="98" t="s">
        <v>1080</v>
      </c>
      <c r="B971" s="189" t="s">
        <v>1195</v>
      </c>
      <c r="C971" s="86" t="s">
        <v>617</v>
      </c>
      <c r="D971" s="86" t="s">
        <v>456</v>
      </c>
      <c r="E971" s="86" t="s">
        <v>1094</v>
      </c>
      <c r="F971" s="86" t="s">
        <v>1081</v>
      </c>
      <c r="G971" s="99"/>
    </row>
    <row r="972" customFormat="false" ht="48" hidden="false" customHeight="false" outlineLevel="0" collapsed="false">
      <c r="A972" s="94" t="s">
        <v>1095</v>
      </c>
      <c r="B972" s="189" t="s">
        <v>1195</v>
      </c>
      <c r="C972" s="86" t="s">
        <v>617</v>
      </c>
      <c r="D972" s="86" t="s">
        <v>456</v>
      </c>
      <c r="E972" s="86" t="s">
        <v>1096</v>
      </c>
      <c r="F972" s="86"/>
      <c r="G972" s="92" t="n">
        <f aca="false">G973</f>
        <v>1790.3</v>
      </c>
    </row>
    <row r="973" customFormat="false" ht="15.6" hidden="false" customHeight="false" outlineLevel="0" collapsed="false">
      <c r="A973" s="161" t="s">
        <v>824</v>
      </c>
      <c r="B973" s="189" t="s">
        <v>1195</v>
      </c>
      <c r="C973" s="86" t="s">
        <v>617</v>
      </c>
      <c r="D973" s="86" t="s">
        <v>456</v>
      </c>
      <c r="E973" s="86" t="s">
        <v>1096</v>
      </c>
      <c r="F973" s="86" t="s">
        <v>825</v>
      </c>
      <c r="G973" s="92" t="n">
        <f aca="false">G974</f>
        <v>1790.3</v>
      </c>
    </row>
    <row r="974" customFormat="false" ht="24" hidden="false" customHeight="false" outlineLevel="0" collapsed="false">
      <c r="A974" s="161" t="s">
        <v>1023</v>
      </c>
      <c r="B974" s="189" t="s">
        <v>1195</v>
      </c>
      <c r="C974" s="86" t="s">
        <v>617</v>
      </c>
      <c r="D974" s="86" t="s">
        <v>456</v>
      </c>
      <c r="E974" s="86" t="s">
        <v>1096</v>
      </c>
      <c r="F974" s="86" t="s">
        <v>827</v>
      </c>
      <c r="G974" s="99" t="n">
        <v>1790.3</v>
      </c>
    </row>
    <row r="975" customFormat="false" ht="48" hidden="false" customHeight="false" outlineLevel="0" collapsed="false">
      <c r="A975" s="98" t="s">
        <v>1097</v>
      </c>
      <c r="B975" s="189" t="s">
        <v>1195</v>
      </c>
      <c r="C975" s="86" t="s">
        <v>617</v>
      </c>
      <c r="D975" s="86" t="s">
        <v>456</v>
      </c>
      <c r="E975" s="86" t="s">
        <v>1098</v>
      </c>
      <c r="F975" s="86"/>
      <c r="G975" s="92" t="n">
        <f aca="false">G976</f>
        <v>2685.5</v>
      </c>
    </row>
    <row r="976" customFormat="false" ht="15.6" hidden="false" customHeight="false" outlineLevel="0" collapsed="false">
      <c r="A976" s="161" t="s">
        <v>824</v>
      </c>
      <c r="B976" s="189" t="s">
        <v>1195</v>
      </c>
      <c r="C976" s="86" t="s">
        <v>617</v>
      </c>
      <c r="D976" s="86" t="s">
        <v>456</v>
      </c>
      <c r="E976" s="86" t="s">
        <v>1098</v>
      </c>
      <c r="F976" s="86" t="s">
        <v>825</v>
      </c>
      <c r="G976" s="92" t="n">
        <f aca="false">G977</f>
        <v>2685.5</v>
      </c>
    </row>
    <row r="977" customFormat="false" ht="24" hidden="false" customHeight="false" outlineLevel="0" collapsed="false">
      <c r="A977" s="161" t="s">
        <v>1023</v>
      </c>
      <c r="B977" s="189" t="s">
        <v>1195</v>
      </c>
      <c r="C977" s="86" t="s">
        <v>617</v>
      </c>
      <c r="D977" s="86" t="s">
        <v>456</v>
      </c>
      <c r="E977" s="86" t="s">
        <v>1098</v>
      </c>
      <c r="F977" s="86" t="s">
        <v>827</v>
      </c>
      <c r="G977" s="99" t="n">
        <f aca="false">1790.3+895.2</f>
        <v>2685.5</v>
      </c>
    </row>
    <row r="978" customFormat="false" ht="18.75" hidden="false" customHeight="true" outlineLevel="0" collapsed="false">
      <c r="A978" s="97" t="s">
        <v>1099</v>
      </c>
      <c r="B978" s="189" t="s">
        <v>1195</v>
      </c>
      <c r="C978" s="86" t="s">
        <v>617</v>
      </c>
      <c r="D978" s="86" t="s">
        <v>479</v>
      </c>
      <c r="E978" s="103"/>
      <c r="F978" s="86"/>
      <c r="G978" s="92" t="n">
        <f aca="false">G979</f>
        <v>37979.5</v>
      </c>
    </row>
    <row r="979" customFormat="false" ht="26.7" hidden="false" customHeight="true" outlineLevel="0" collapsed="false">
      <c r="A979" s="101" t="s">
        <v>1103</v>
      </c>
      <c r="B979" s="189" t="s">
        <v>1195</v>
      </c>
      <c r="C979" s="86" t="s">
        <v>617</v>
      </c>
      <c r="D979" s="86" t="s">
        <v>479</v>
      </c>
      <c r="E979" s="162" t="s">
        <v>1104</v>
      </c>
      <c r="F979" s="86"/>
      <c r="G979" s="92" t="n">
        <f aca="false">G980</f>
        <v>37979.5</v>
      </c>
    </row>
    <row r="980" customFormat="false" ht="29.4" hidden="false" customHeight="true" outlineLevel="0" collapsed="false">
      <c r="A980" s="126" t="s">
        <v>1105</v>
      </c>
      <c r="B980" s="189" t="s">
        <v>1195</v>
      </c>
      <c r="C980" s="86" t="s">
        <v>617</v>
      </c>
      <c r="D980" s="86" t="s">
        <v>479</v>
      </c>
      <c r="E980" s="162" t="s">
        <v>1104</v>
      </c>
      <c r="F980" s="86"/>
      <c r="G980" s="92" t="n">
        <f aca="false">G981+G984</f>
        <v>37979.5</v>
      </c>
    </row>
    <row r="981" customFormat="false" ht="52.35" hidden="false" customHeight="true" outlineLevel="0" collapsed="false">
      <c r="A981" s="126" t="s">
        <v>1106</v>
      </c>
      <c r="B981" s="189" t="s">
        <v>1195</v>
      </c>
      <c r="C981" s="86" t="s">
        <v>617</v>
      </c>
      <c r="D981" s="86" t="s">
        <v>479</v>
      </c>
      <c r="E981" s="162" t="s">
        <v>1107</v>
      </c>
      <c r="F981" s="86" t="s">
        <v>446</v>
      </c>
      <c r="G981" s="92" t="n">
        <f aca="false">G982</f>
        <v>8508.5</v>
      </c>
    </row>
    <row r="982" customFormat="false" ht="29.4" hidden="false" customHeight="true" outlineLevel="0" collapsed="false">
      <c r="A982" s="161" t="s">
        <v>824</v>
      </c>
      <c r="B982" s="189" t="s">
        <v>1195</v>
      </c>
      <c r="C982" s="86" t="s">
        <v>617</v>
      </c>
      <c r="D982" s="86" t="s">
        <v>479</v>
      </c>
      <c r="E982" s="162" t="s">
        <v>1107</v>
      </c>
      <c r="F982" s="86" t="s">
        <v>825</v>
      </c>
      <c r="G982" s="92" t="n">
        <f aca="false">G983</f>
        <v>8508.5</v>
      </c>
    </row>
    <row r="983" customFormat="false" ht="29.4" hidden="false" customHeight="true" outlineLevel="0" collapsed="false">
      <c r="A983" s="94" t="s">
        <v>1023</v>
      </c>
      <c r="B983" s="189" t="s">
        <v>1195</v>
      </c>
      <c r="C983" s="86" t="s">
        <v>617</v>
      </c>
      <c r="D983" s="86" t="s">
        <v>479</v>
      </c>
      <c r="E983" s="162" t="s">
        <v>1107</v>
      </c>
      <c r="F983" s="86" t="s">
        <v>827</v>
      </c>
      <c r="G983" s="99" t="n">
        <v>8508.5</v>
      </c>
    </row>
    <row r="984" customFormat="false" ht="41.1" hidden="false" customHeight="true" outlineLevel="0" collapsed="false">
      <c r="A984" s="94" t="s">
        <v>1108</v>
      </c>
      <c r="B984" s="189" t="s">
        <v>1195</v>
      </c>
      <c r="C984" s="86" t="s">
        <v>617</v>
      </c>
      <c r="D984" s="86" t="s">
        <v>479</v>
      </c>
      <c r="E984" s="86" t="s">
        <v>1109</v>
      </c>
      <c r="F984" s="86" t="s">
        <v>446</v>
      </c>
      <c r="G984" s="92" t="n">
        <f aca="false">G985</f>
        <v>29471</v>
      </c>
    </row>
    <row r="985" customFormat="false" ht="18" hidden="false" customHeight="true" outlineLevel="0" collapsed="false">
      <c r="A985" s="161" t="s">
        <v>824</v>
      </c>
      <c r="B985" s="189" t="s">
        <v>1195</v>
      </c>
      <c r="C985" s="86" t="s">
        <v>617</v>
      </c>
      <c r="D985" s="86" t="s">
        <v>479</v>
      </c>
      <c r="E985" s="86" t="s">
        <v>1109</v>
      </c>
      <c r="F985" s="86" t="s">
        <v>825</v>
      </c>
      <c r="G985" s="92" t="n">
        <f aca="false">G987</f>
        <v>29471</v>
      </c>
    </row>
    <row r="986" customFormat="false" ht="27.75" hidden="false" customHeight="true" outlineLevel="0" collapsed="false">
      <c r="A986" s="98" t="s">
        <v>1023</v>
      </c>
      <c r="B986" s="189" t="s">
        <v>1195</v>
      </c>
      <c r="C986" s="86" t="s">
        <v>617</v>
      </c>
      <c r="D986" s="86" t="s">
        <v>479</v>
      </c>
      <c r="E986" s="86" t="s">
        <v>1109</v>
      </c>
      <c r="F986" s="86" t="s">
        <v>827</v>
      </c>
      <c r="G986" s="99" t="n">
        <v>29471</v>
      </c>
    </row>
    <row r="987" customFormat="false" ht="18" hidden="true" customHeight="true" outlineLevel="0" collapsed="false">
      <c r="A987" s="98" t="s">
        <v>1080</v>
      </c>
      <c r="B987" s="189" t="s">
        <v>1195</v>
      </c>
      <c r="C987" s="86" t="s">
        <v>617</v>
      </c>
      <c r="D987" s="86" t="s">
        <v>479</v>
      </c>
      <c r="E987" s="86" t="s">
        <v>1110</v>
      </c>
      <c r="F987" s="86" t="s">
        <v>1081</v>
      </c>
      <c r="G987" s="99" t="n">
        <v>29471</v>
      </c>
    </row>
    <row r="988" customFormat="false" ht="15.6" hidden="false" customHeight="false" outlineLevel="0" collapsed="false">
      <c r="A988" s="102" t="s">
        <v>1132</v>
      </c>
      <c r="B988" s="189" t="s">
        <v>1195</v>
      </c>
      <c r="C988" s="90" t="s">
        <v>681</v>
      </c>
      <c r="D988" s="86"/>
      <c r="E988" s="86"/>
      <c r="F988" s="86"/>
      <c r="G988" s="106" t="n">
        <f aca="false">G989+G999</f>
        <v>19321</v>
      </c>
    </row>
    <row r="989" customFormat="false" ht="15.6" hidden="false" customHeight="false" outlineLevel="0" collapsed="false">
      <c r="A989" s="163" t="s">
        <v>1133</v>
      </c>
      <c r="B989" s="189" t="s">
        <v>1195</v>
      </c>
      <c r="C989" s="86" t="s">
        <v>681</v>
      </c>
      <c r="D989" s="86" t="s">
        <v>437</v>
      </c>
      <c r="E989" s="85"/>
      <c r="F989" s="85"/>
      <c r="G989" s="92" t="n">
        <f aca="false">G990</f>
        <v>10064.5</v>
      </c>
    </row>
    <row r="990" customFormat="false" ht="24" hidden="false" customHeight="false" outlineLevel="0" collapsed="false">
      <c r="A990" s="93" t="s">
        <v>1215</v>
      </c>
      <c r="B990" s="189" t="s">
        <v>1195</v>
      </c>
      <c r="C990" s="86" t="s">
        <v>681</v>
      </c>
      <c r="D990" s="86" t="s">
        <v>437</v>
      </c>
      <c r="E990" s="86" t="s">
        <v>1135</v>
      </c>
      <c r="F990" s="86"/>
      <c r="G990" s="92" t="n">
        <f aca="false">G991</f>
        <v>10064.5</v>
      </c>
    </row>
    <row r="991" customFormat="false" ht="36" hidden="false" customHeight="false" outlineLevel="0" collapsed="false">
      <c r="A991" s="94" t="s">
        <v>1136</v>
      </c>
      <c r="B991" s="189" t="s">
        <v>1195</v>
      </c>
      <c r="C991" s="86" t="s">
        <v>681</v>
      </c>
      <c r="D991" s="86" t="s">
        <v>437</v>
      </c>
      <c r="E991" s="86" t="s">
        <v>1137</v>
      </c>
      <c r="F991" s="86"/>
      <c r="G991" s="92" t="n">
        <f aca="false">G992</f>
        <v>10064.5</v>
      </c>
    </row>
    <row r="992" customFormat="false" ht="15.6" hidden="false" customHeight="false" outlineLevel="0" collapsed="false">
      <c r="A992" s="98" t="s">
        <v>1138</v>
      </c>
      <c r="B992" s="189" t="s">
        <v>1195</v>
      </c>
      <c r="C992" s="86" t="s">
        <v>681</v>
      </c>
      <c r="D992" s="86" t="s">
        <v>437</v>
      </c>
      <c r="E992" s="86" t="s">
        <v>1139</v>
      </c>
      <c r="F992" s="86" t="s">
        <v>446</v>
      </c>
      <c r="G992" s="92" t="n">
        <f aca="false">G993</f>
        <v>10064.5</v>
      </c>
    </row>
    <row r="993" customFormat="false" ht="24" hidden="false" customHeight="false" outlineLevel="0" collapsed="false">
      <c r="A993" s="94" t="s">
        <v>567</v>
      </c>
      <c r="B993" s="189" t="s">
        <v>1195</v>
      </c>
      <c r="C993" s="86" t="s">
        <v>681</v>
      </c>
      <c r="D993" s="86" t="s">
        <v>437</v>
      </c>
      <c r="E993" s="86" t="s">
        <v>1139</v>
      </c>
      <c r="F993" s="86" t="s">
        <v>569</v>
      </c>
      <c r="G993" s="92" t="n">
        <f aca="false">G994</f>
        <v>10064.5</v>
      </c>
    </row>
    <row r="994" customFormat="false" ht="15.6" hidden="false" customHeight="false" outlineLevel="0" collapsed="false">
      <c r="A994" s="98" t="s">
        <v>570</v>
      </c>
      <c r="B994" s="189" t="s">
        <v>1195</v>
      </c>
      <c r="C994" s="86" t="s">
        <v>681</v>
      </c>
      <c r="D994" s="86" t="s">
        <v>437</v>
      </c>
      <c r="E994" s="86" t="s">
        <v>1139</v>
      </c>
      <c r="F994" s="86" t="s">
        <v>571</v>
      </c>
      <c r="G994" s="99" t="n">
        <f aca="false">9350+462.2+252.3</f>
        <v>10064.5</v>
      </c>
    </row>
    <row r="995" customFormat="false" ht="24" hidden="false" customHeight="false" outlineLevel="0" collapsed="false">
      <c r="A995" s="98" t="s">
        <v>1140</v>
      </c>
      <c r="B995" s="189" t="s">
        <v>1195</v>
      </c>
      <c r="C995" s="86" t="s">
        <v>681</v>
      </c>
      <c r="D995" s="86" t="s">
        <v>437</v>
      </c>
      <c r="E995" s="86" t="s">
        <v>1139</v>
      </c>
      <c r="F995" s="86" t="s">
        <v>571</v>
      </c>
      <c r="G995" s="99" t="n">
        <v>462.2</v>
      </c>
    </row>
    <row r="996" customFormat="false" ht="15.6" hidden="true" customHeight="false" outlineLevel="0" collapsed="false">
      <c r="A996" s="199" t="s">
        <v>1141</v>
      </c>
      <c r="B996" s="189" t="s">
        <v>1195</v>
      </c>
      <c r="C996" s="86" t="s">
        <v>681</v>
      </c>
      <c r="D996" s="86" t="s">
        <v>437</v>
      </c>
      <c r="E996" s="86" t="s">
        <v>1139</v>
      </c>
      <c r="F996" s="86" t="s">
        <v>571</v>
      </c>
      <c r="G996" s="99" t="n">
        <f aca="false">1116.4-1116.4</f>
        <v>0</v>
      </c>
    </row>
    <row r="997" customFormat="false" ht="15.6" hidden="true" customHeight="false" outlineLevel="0" collapsed="false">
      <c r="A997" s="199" t="s">
        <v>1142</v>
      </c>
      <c r="B997" s="189" t="s">
        <v>1195</v>
      </c>
      <c r="C997" s="86" t="s">
        <v>681</v>
      </c>
      <c r="D997" s="86" t="s">
        <v>437</v>
      </c>
      <c r="E997" s="86" t="s">
        <v>1139</v>
      </c>
      <c r="F997" s="86" t="s">
        <v>571</v>
      </c>
      <c r="G997" s="99" t="n">
        <f aca="false">653-653</f>
        <v>0</v>
      </c>
    </row>
    <row r="998" customFormat="false" ht="24" hidden="false" customHeight="false" outlineLevel="0" collapsed="false">
      <c r="A998" s="98" t="s">
        <v>1143</v>
      </c>
      <c r="B998" s="189" t="s">
        <v>1195</v>
      </c>
      <c r="C998" s="86" t="s">
        <v>681</v>
      </c>
      <c r="D998" s="86" t="s">
        <v>437</v>
      </c>
      <c r="E998" s="86" t="s">
        <v>1139</v>
      </c>
      <c r="F998" s="86" t="s">
        <v>571</v>
      </c>
      <c r="G998" s="99" t="n">
        <v>252.3</v>
      </c>
    </row>
    <row r="999" customFormat="false" ht="15.6" hidden="false" customHeight="false" outlineLevel="0" collapsed="false">
      <c r="A999" s="136" t="s">
        <v>1144</v>
      </c>
      <c r="B999" s="189" t="s">
        <v>1195</v>
      </c>
      <c r="C999" s="86" t="s">
        <v>681</v>
      </c>
      <c r="D999" s="86" t="s">
        <v>439</v>
      </c>
      <c r="E999" s="86"/>
      <c r="F999" s="86"/>
      <c r="G999" s="92" t="n">
        <f aca="false">G1000</f>
        <v>9256.5</v>
      </c>
    </row>
    <row r="1000" customFormat="false" ht="24" hidden="false" customHeight="false" outlineLevel="0" collapsed="false">
      <c r="A1000" s="93" t="s">
        <v>1215</v>
      </c>
      <c r="B1000" s="189" t="s">
        <v>1195</v>
      </c>
      <c r="C1000" s="86" t="s">
        <v>681</v>
      </c>
      <c r="D1000" s="86" t="s">
        <v>439</v>
      </c>
      <c r="E1000" s="86" t="s">
        <v>1135</v>
      </c>
      <c r="F1000" s="86"/>
      <c r="G1000" s="92" t="n">
        <f aca="false">G1001</f>
        <v>9256.5</v>
      </c>
    </row>
    <row r="1001" customFormat="false" ht="36" hidden="false" customHeight="false" outlineLevel="0" collapsed="false">
      <c r="A1001" s="94" t="s">
        <v>1145</v>
      </c>
      <c r="B1001" s="189" t="s">
        <v>1195</v>
      </c>
      <c r="C1001" s="86" t="s">
        <v>681</v>
      </c>
      <c r="D1001" s="86" t="s">
        <v>439</v>
      </c>
      <c r="E1001" s="86" t="s">
        <v>1137</v>
      </c>
      <c r="F1001" s="86"/>
      <c r="G1001" s="92" t="n">
        <f aca="false">G1002</f>
        <v>9256.5</v>
      </c>
    </row>
    <row r="1002" customFormat="false" ht="24" hidden="false" customHeight="false" outlineLevel="0" collapsed="false">
      <c r="A1002" s="98" t="s">
        <v>1146</v>
      </c>
      <c r="B1002" s="189" t="s">
        <v>1195</v>
      </c>
      <c r="C1002" s="86" t="s">
        <v>681</v>
      </c>
      <c r="D1002" s="86" t="s">
        <v>439</v>
      </c>
      <c r="E1002" s="86" t="s">
        <v>1147</v>
      </c>
      <c r="F1002" s="86" t="s">
        <v>446</v>
      </c>
      <c r="G1002" s="92" t="n">
        <f aca="false">G1003</f>
        <v>9256.5</v>
      </c>
    </row>
    <row r="1003" customFormat="false" ht="24" hidden="false" customHeight="false" outlineLevel="0" collapsed="false">
      <c r="A1003" s="94" t="s">
        <v>567</v>
      </c>
      <c r="B1003" s="189" t="s">
        <v>1195</v>
      </c>
      <c r="C1003" s="86" t="s">
        <v>681</v>
      </c>
      <c r="D1003" s="86" t="s">
        <v>439</v>
      </c>
      <c r="E1003" s="86" t="s">
        <v>1147</v>
      </c>
      <c r="F1003" s="86" t="s">
        <v>569</v>
      </c>
      <c r="G1003" s="92" t="n">
        <f aca="false">G1004</f>
        <v>9256.5</v>
      </c>
    </row>
    <row r="1004" customFormat="false" ht="15.6" hidden="false" customHeight="false" outlineLevel="0" collapsed="false">
      <c r="A1004" s="98" t="s">
        <v>570</v>
      </c>
      <c r="B1004" s="189" t="s">
        <v>1195</v>
      </c>
      <c r="C1004" s="86" t="s">
        <v>681</v>
      </c>
      <c r="D1004" s="86" t="s">
        <v>439</v>
      </c>
      <c r="E1004" s="86" t="s">
        <v>1147</v>
      </c>
      <c r="F1004" s="86" t="s">
        <v>571</v>
      </c>
      <c r="G1004" s="99" t="n">
        <f aca="false">10212-2025.5+960+250-140</f>
        <v>9256.5</v>
      </c>
    </row>
    <row r="1005" customFormat="false" ht="24" hidden="false" customHeight="false" outlineLevel="0" collapsed="false">
      <c r="A1005" s="98" t="s">
        <v>1148</v>
      </c>
      <c r="B1005" s="189" t="s">
        <v>1195</v>
      </c>
      <c r="C1005" s="86" t="s">
        <v>681</v>
      </c>
      <c r="D1005" s="86" t="s">
        <v>439</v>
      </c>
      <c r="E1005" s="86" t="s">
        <v>1147</v>
      </c>
      <c r="F1005" s="86" t="s">
        <v>571</v>
      </c>
      <c r="G1005" s="99" t="n">
        <v>5596.5</v>
      </c>
    </row>
    <row r="1006" customFormat="false" ht="24" hidden="true" customHeight="false" outlineLevel="0" collapsed="false">
      <c r="A1006" s="199" t="s">
        <v>1149</v>
      </c>
      <c r="B1006" s="189" t="s">
        <v>1195</v>
      </c>
      <c r="C1006" s="86" t="s">
        <v>681</v>
      </c>
      <c r="D1006" s="86" t="s">
        <v>439</v>
      </c>
      <c r="E1006" s="86" t="s">
        <v>1147</v>
      </c>
      <c r="F1006" s="86" t="s">
        <v>571</v>
      </c>
      <c r="G1006" s="99" t="n">
        <f aca="false">960-960</f>
        <v>0</v>
      </c>
    </row>
    <row r="1007" customFormat="false" ht="15.6" hidden="false" customHeight="false" outlineLevel="0" collapsed="false">
      <c r="A1007" s="98" t="s">
        <v>1150</v>
      </c>
      <c r="B1007" s="189" t="s">
        <v>1195</v>
      </c>
      <c r="C1007" s="86" t="s">
        <v>681</v>
      </c>
      <c r="D1007" s="86" t="s">
        <v>439</v>
      </c>
      <c r="E1007" s="86" t="s">
        <v>1147</v>
      </c>
      <c r="F1007" s="86" t="s">
        <v>571</v>
      </c>
      <c r="G1007" s="99" t="n">
        <f aca="false">250-140</f>
        <v>110</v>
      </c>
    </row>
    <row r="1008" customFormat="false" ht="15.6" hidden="true" customHeight="false" outlineLevel="0" collapsed="false">
      <c r="A1008" s="199" t="s">
        <v>1141</v>
      </c>
      <c r="B1008" s="189" t="s">
        <v>1195</v>
      </c>
      <c r="C1008" s="86" t="s">
        <v>681</v>
      </c>
      <c r="D1008" s="86" t="s">
        <v>439</v>
      </c>
      <c r="E1008" s="86" t="s">
        <v>1147</v>
      </c>
      <c r="F1008" s="86" t="s">
        <v>571</v>
      </c>
      <c r="G1008" s="99" t="n">
        <f aca="false">223-223</f>
        <v>0</v>
      </c>
    </row>
    <row r="1009" customFormat="false" ht="15.6" hidden="true" customHeight="false" outlineLevel="0" collapsed="false">
      <c r="A1009" s="199" t="s">
        <v>1142</v>
      </c>
      <c r="B1009" s="189" t="s">
        <v>1195</v>
      </c>
      <c r="C1009" s="86" t="s">
        <v>681</v>
      </c>
      <c r="D1009" s="86" t="s">
        <v>439</v>
      </c>
      <c r="E1009" s="86" t="s">
        <v>1147</v>
      </c>
      <c r="F1009" s="86" t="s">
        <v>571</v>
      </c>
      <c r="G1009" s="99" t="n">
        <f aca="false">104.8-104.8</f>
        <v>0</v>
      </c>
    </row>
    <row r="1010" customFormat="false" ht="15.6" hidden="false" customHeight="false" outlineLevel="0" collapsed="false">
      <c r="A1010" s="97" t="s">
        <v>1151</v>
      </c>
      <c r="B1010" s="189" t="s">
        <v>1195</v>
      </c>
      <c r="C1010" s="86" t="s">
        <v>540</v>
      </c>
      <c r="D1010" s="165" t="s">
        <v>909</v>
      </c>
      <c r="E1010" s="86"/>
      <c r="F1010" s="124"/>
      <c r="G1010" s="106" t="n">
        <f aca="false">G1011</f>
        <v>120071</v>
      </c>
    </row>
    <row r="1011" customFormat="false" ht="15.6" hidden="false" customHeight="false" outlineLevel="0" collapsed="false">
      <c r="A1011" s="94" t="s">
        <v>1152</v>
      </c>
      <c r="B1011" s="189" t="s">
        <v>1195</v>
      </c>
      <c r="C1011" s="86" t="s">
        <v>540</v>
      </c>
      <c r="D1011" s="165" t="s">
        <v>437</v>
      </c>
      <c r="E1011" s="86" t="s">
        <v>1153</v>
      </c>
      <c r="F1011" s="124"/>
      <c r="G1011" s="92" t="n">
        <f aca="false">G1012+G1014</f>
        <v>120071</v>
      </c>
    </row>
    <row r="1012" customFormat="false" ht="15.6" hidden="false" customHeight="false" outlineLevel="0" collapsed="false">
      <c r="A1012" s="94" t="s">
        <v>1154</v>
      </c>
      <c r="B1012" s="189" t="s">
        <v>1195</v>
      </c>
      <c r="C1012" s="86" t="s">
        <v>540</v>
      </c>
      <c r="D1012" s="165" t="s">
        <v>437</v>
      </c>
      <c r="E1012" s="86" t="s">
        <v>1153</v>
      </c>
      <c r="F1012" s="124" t="s">
        <v>1155</v>
      </c>
      <c r="G1012" s="92" t="n">
        <f aca="false">G1013</f>
        <v>20000</v>
      </c>
    </row>
    <row r="1013" customFormat="false" ht="15.6" hidden="false" customHeight="false" outlineLevel="0" collapsed="false">
      <c r="A1013" s="98" t="s">
        <v>1156</v>
      </c>
      <c r="B1013" s="189" t="s">
        <v>1195</v>
      </c>
      <c r="C1013" s="86" t="s">
        <v>540</v>
      </c>
      <c r="D1013" s="165" t="s">
        <v>437</v>
      </c>
      <c r="E1013" s="86" t="s">
        <v>1153</v>
      </c>
      <c r="F1013" s="124" t="s">
        <v>1157</v>
      </c>
      <c r="G1013" s="99" t="n">
        <v>20000</v>
      </c>
    </row>
    <row r="1014" customFormat="false" ht="15.6" hidden="false" customHeight="false" outlineLevel="0" collapsed="false">
      <c r="A1014" s="95" t="s">
        <v>469</v>
      </c>
      <c r="B1014" s="189" t="s">
        <v>1195</v>
      </c>
      <c r="C1014" s="86" t="s">
        <v>540</v>
      </c>
      <c r="D1014" s="165" t="s">
        <v>437</v>
      </c>
      <c r="E1014" s="86" t="s">
        <v>1153</v>
      </c>
      <c r="F1014" s="124" t="s">
        <v>470</v>
      </c>
      <c r="G1014" s="92" t="n">
        <f aca="false">G1015</f>
        <v>100071</v>
      </c>
    </row>
    <row r="1015" customFormat="false" ht="36" hidden="false" customHeight="false" outlineLevel="0" collapsed="false">
      <c r="A1015" s="98" t="s">
        <v>1158</v>
      </c>
      <c r="B1015" s="189" t="s">
        <v>1195</v>
      </c>
      <c r="C1015" s="86" t="s">
        <v>540</v>
      </c>
      <c r="D1015" s="165" t="s">
        <v>437</v>
      </c>
      <c r="E1015" s="86" t="s">
        <v>1153</v>
      </c>
      <c r="F1015" s="124" t="s">
        <v>1159</v>
      </c>
      <c r="G1015" s="99" t="n">
        <v>100071</v>
      </c>
    </row>
    <row r="1016" customFormat="false" ht="39.6" hidden="false" customHeight="false" outlineLevel="0" collapsed="false">
      <c r="A1016" s="105" t="s">
        <v>1160</v>
      </c>
      <c r="B1016" s="189" t="s">
        <v>1195</v>
      </c>
      <c r="C1016" s="85" t="s">
        <v>625</v>
      </c>
      <c r="D1016" s="200"/>
      <c r="E1016" s="107"/>
      <c r="F1016" s="201"/>
      <c r="G1016" s="106" t="n">
        <f aca="false">G1017</f>
        <v>130984</v>
      </c>
    </row>
    <row r="1017" customFormat="false" ht="15.6" hidden="false" customHeight="false" outlineLevel="0" collapsed="false">
      <c r="A1017" s="97" t="s">
        <v>1161</v>
      </c>
      <c r="B1017" s="189" t="s">
        <v>1195</v>
      </c>
      <c r="C1017" s="108" t="s">
        <v>625</v>
      </c>
      <c r="D1017" s="202" t="s">
        <v>456</v>
      </c>
      <c r="E1017" s="108"/>
      <c r="F1017" s="203"/>
      <c r="G1017" s="92" t="n">
        <f aca="false">G1018</f>
        <v>130984</v>
      </c>
    </row>
    <row r="1018" customFormat="false" ht="36" hidden="false" customHeight="false" outlineLevel="0" collapsed="false">
      <c r="A1018" s="94" t="s">
        <v>1162</v>
      </c>
      <c r="B1018" s="189" t="s">
        <v>1195</v>
      </c>
      <c r="C1018" s="86" t="s">
        <v>625</v>
      </c>
      <c r="D1018" s="165" t="s">
        <v>456</v>
      </c>
      <c r="E1018" s="86" t="s">
        <v>1104</v>
      </c>
      <c r="F1018" s="124" t="s">
        <v>446</v>
      </c>
      <c r="G1018" s="92" t="n">
        <f aca="false">G1019</f>
        <v>130984</v>
      </c>
    </row>
    <row r="1019" customFormat="false" ht="15.6" hidden="false" customHeight="false" outlineLevel="0" collapsed="false">
      <c r="A1019" s="94" t="s">
        <v>1163</v>
      </c>
      <c r="B1019" s="189" t="s">
        <v>1195</v>
      </c>
      <c r="C1019" s="86" t="s">
        <v>625</v>
      </c>
      <c r="D1019" s="165" t="s">
        <v>456</v>
      </c>
      <c r="E1019" s="86" t="s">
        <v>1104</v>
      </c>
      <c r="F1019" s="124" t="s">
        <v>1164</v>
      </c>
      <c r="G1019" s="92" t="n">
        <f aca="false">G1020</f>
        <v>130984</v>
      </c>
    </row>
    <row r="1020" customFormat="false" ht="15.6" hidden="false" customHeight="false" outlineLevel="0" collapsed="false">
      <c r="A1020" s="94" t="s">
        <v>1165</v>
      </c>
      <c r="B1020" s="189" t="s">
        <v>1195</v>
      </c>
      <c r="C1020" s="86" t="s">
        <v>625</v>
      </c>
      <c r="D1020" s="165" t="s">
        <v>456</v>
      </c>
      <c r="E1020" s="86" t="s">
        <v>1104</v>
      </c>
      <c r="F1020" s="124" t="s">
        <v>1166</v>
      </c>
      <c r="G1020" s="99" t="n">
        <v>130984</v>
      </c>
    </row>
    <row r="1021" customFormat="false" ht="36" hidden="true" customHeight="false" outlineLevel="0" collapsed="false">
      <c r="A1021" s="94" t="s">
        <v>1167</v>
      </c>
      <c r="B1021" s="189" t="s">
        <v>1195</v>
      </c>
      <c r="C1021" s="86" t="s">
        <v>625</v>
      </c>
      <c r="D1021" s="165" t="s">
        <v>456</v>
      </c>
      <c r="E1021" s="86" t="s">
        <v>1104</v>
      </c>
      <c r="F1021" s="124" t="s">
        <v>1168</v>
      </c>
      <c r="G1021" s="99" t="n">
        <v>130984</v>
      </c>
    </row>
    <row r="1022" customFormat="false" ht="15.6" hidden="false" customHeight="false" outlineLevel="0" collapsed="false">
      <c r="A1022" s="185" t="s">
        <v>1216</v>
      </c>
      <c r="B1022" s="186" t="s">
        <v>1217</v>
      </c>
      <c r="C1022" s="186"/>
      <c r="D1022" s="186"/>
      <c r="E1022" s="204"/>
      <c r="F1022" s="186"/>
      <c r="G1022" s="187" t="n">
        <f aca="false">G1023</f>
        <v>22161.2</v>
      </c>
    </row>
    <row r="1023" customFormat="false" ht="15.6" hidden="false" customHeight="false" outlineLevel="0" collapsed="false">
      <c r="A1023" s="196" t="s">
        <v>436</v>
      </c>
      <c r="B1023" s="189" t="s">
        <v>1217</v>
      </c>
      <c r="C1023" s="86" t="s">
        <v>437</v>
      </c>
      <c r="D1023" s="86"/>
      <c r="E1023" s="86"/>
      <c r="F1023" s="86"/>
      <c r="G1023" s="92" t="n">
        <f aca="false">G1024+G1032</f>
        <v>22161.2</v>
      </c>
    </row>
    <row r="1024" customFormat="false" ht="24" hidden="false" customHeight="false" outlineLevel="0" collapsed="false">
      <c r="A1024" s="89" t="s">
        <v>438</v>
      </c>
      <c r="B1024" s="189" t="s">
        <v>1217</v>
      </c>
      <c r="C1024" s="86" t="s">
        <v>437</v>
      </c>
      <c r="D1024" s="90" t="s">
        <v>439</v>
      </c>
      <c r="E1024" s="86"/>
      <c r="F1024" s="86"/>
      <c r="G1024" s="92" t="n">
        <f aca="false">G1027</f>
        <v>2985.3</v>
      </c>
    </row>
    <row r="1025" customFormat="false" ht="15.6" hidden="false" customHeight="false" outlineLevel="0" collapsed="false">
      <c r="A1025" s="93" t="s">
        <v>457</v>
      </c>
      <c r="B1025" s="189"/>
      <c r="C1025" s="90" t="s">
        <v>437</v>
      </c>
      <c r="D1025" s="90" t="s">
        <v>439</v>
      </c>
      <c r="E1025" s="86" t="s">
        <v>441</v>
      </c>
      <c r="F1025" s="90"/>
      <c r="G1025" s="91" t="n">
        <f aca="false">G1026</f>
        <v>2985.3</v>
      </c>
    </row>
    <row r="1026" customFormat="false" ht="24" hidden="false" customHeight="false" outlineLevel="0" collapsed="false">
      <c r="A1026" s="94" t="s">
        <v>442</v>
      </c>
      <c r="B1026" s="189" t="s">
        <v>1217</v>
      </c>
      <c r="C1026" s="90" t="s">
        <v>437</v>
      </c>
      <c r="D1026" s="90" t="s">
        <v>439</v>
      </c>
      <c r="E1026" s="86" t="s">
        <v>443</v>
      </c>
      <c r="F1026" s="90"/>
      <c r="G1026" s="91" t="n">
        <f aca="false">G1027</f>
        <v>2985.3</v>
      </c>
    </row>
    <row r="1027" customFormat="false" ht="23.55" hidden="false" customHeight="true" outlineLevel="0" collapsed="false">
      <c r="A1027" s="95" t="s">
        <v>444</v>
      </c>
      <c r="B1027" s="189" t="s">
        <v>1217</v>
      </c>
      <c r="C1027" s="90" t="s">
        <v>437</v>
      </c>
      <c r="D1027" s="90" t="s">
        <v>439</v>
      </c>
      <c r="E1027" s="86" t="s">
        <v>445</v>
      </c>
      <c r="F1027" s="90" t="s">
        <v>446</v>
      </c>
      <c r="G1027" s="91" t="n">
        <f aca="false">G1028</f>
        <v>2985.3</v>
      </c>
    </row>
    <row r="1028" customFormat="false" ht="51.6" hidden="false" customHeight="true" outlineLevel="0" collapsed="false">
      <c r="A1028" s="95" t="s">
        <v>447</v>
      </c>
      <c r="B1028" s="189" t="s">
        <v>1217</v>
      </c>
      <c r="C1028" s="90" t="s">
        <v>437</v>
      </c>
      <c r="D1028" s="90" t="s">
        <v>439</v>
      </c>
      <c r="E1028" s="86" t="s">
        <v>445</v>
      </c>
      <c r="F1028" s="90" t="s">
        <v>448</v>
      </c>
      <c r="G1028" s="91" t="n">
        <f aca="false">G1029</f>
        <v>2985.3</v>
      </c>
    </row>
    <row r="1029" customFormat="false" ht="23.55" hidden="false" customHeight="true" outlineLevel="0" collapsed="false">
      <c r="A1029" s="95" t="s">
        <v>449</v>
      </c>
      <c r="B1029" s="189" t="s">
        <v>1217</v>
      </c>
      <c r="C1029" s="90" t="s">
        <v>437</v>
      </c>
      <c r="D1029" s="90" t="s">
        <v>439</v>
      </c>
      <c r="E1029" s="86" t="s">
        <v>445</v>
      </c>
      <c r="F1029" s="90" t="s">
        <v>450</v>
      </c>
      <c r="G1029" s="96" t="n">
        <v>2985.3</v>
      </c>
    </row>
    <row r="1030" customFormat="false" ht="15.6" hidden="true" customHeight="false" outlineLevel="0" collapsed="false">
      <c r="A1030" s="95" t="s">
        <v>451</v>
      </c>
      <c r="B1030" s="189" t="s">
        <v>1217</v>
      </c>
      <c r="C1030" s="90" t="s">
        <v>437</v>
      </c>
      <c r="D1030" s="90" t="s">
        <v>439</v>
      </c>
      <c r="E1030" s="86" t="s">
        <v>445</v>
      </c>
      <c r="F1030" s="90" t="s">
        <v>452</v>
      </c>
      <c r="G1030" s="96" t="n">
        <v>2819.7</v>
      </c>
    </row>
    <row r="1031" customFormat="false" ht="15.6" hidden="true" customHeight="false" outlineLevel="0" collapsed="false">
      <c r="A1031" s="95" t="s">
        <v>453</v>
      </c>
      <c r="B1031" s="189" t="s">
        <v>1217</v>
      </c>
      <c r="C1031" s="90" t="s">
        <v>437</v>
      </c>
      <c r="D1031" s="90" t="s">
        <v>439</v>
      </c>
      <c r="E1031" s="86" t="s">
        <v>445</v>
      </c>
      <c r="F1031" s="90" t="s">
        <v>454</v>
      </c>
      <c r="G1031" s="96" t="n">
        <v>165.7</v>
      </c>
    </row>
    <row r="1032" customFormat="false" ht="38.1" hidden="false" customHeight="true" outlineLevel="0" collapsed="false">
      <c r="A1032" s="97" t="s">
        <v>455</v>
      </c>
      <c r="B1032" s="189" t="s">
        <v>1217</v>
      </c>
      <c r="C1032" s="86" t="s">
        <v>437</v>
      </c>
      <c r="D1032" s="86" t="s">
        <v>456</v>
      </c>
      <c r="E1032" s="86"/>
      <c r="F1032" s="86"/>
      <c r="G1032" s="92" t="n">
        <f aca="false">G1033</f>
        <v>19175.9</v>
      </c>
    </row>
    <row r="1033" customFormat="false" ht="15.6" hidden="false" customHeight="false" outlineLevel="0" collapsed="false">
      <c r="A1033" s="93" t="s">
        <v>457</v>
      </c>
      <c r="B1033" s="189" t="s">
        <v>1217</v>
      </c>
      <c r="C1033" s="86" t="s">
        <v>437</v>
      </c>
      <c r="D1033" s="86" t="s">
        <v>456</v>
      </c>
      <c r="E1033" s="86" t="s">
        <v>441</v>
      </c>
      <c r="F1033" s="86"/>
      <c r="G1033" s="92" t="n">
        <f aca="false">G1034</f>
        <v>19175.9</v>
      </c>
    </row>
    <row r="1034" customFormat="false" ht="30" hidden="false" customHeight="true" outlineLevel="0" collapsed="false">
      <c r="A1034" s="94" t="s">
        <v>442</v>
      </c>
      <c r="B1034" s="189" t="s">
        <v>1217</v>
      </c>
      <c r="C1034" s="86" t="s">
        <v>437</v>
      </c>
      <c r="D1034" s="86" t="s">
        <v>456</v>
      </c>
      <c r="E1034" s="86" t="s">
        <v>443</v>
      </c>
      <c r="F1034" s="86"/>
      <c r="G1034" s="92" t="n">
        <f aca="false">G1035+G1047</f>
        <v>19175.9</v>
      </c>
    </row>
    <row r="1035" customFormat="false" ht="19.5" hidden="false" customHeight="true" outlineLevel="0" collapsed="false">
      <c r="A1035" s="98" t="s">
        <v>458</v>
      </c>
      <c r="B1035" s="189" t="s">
        <v>1217</v>
      </c>
      <c r="C1035" s="86" t="s">
        <v>459</v>
      </c>
      <c r="D1035" s="86" t="s">
        <v>456</v>
      </c>
      <c r="E1035" s="86" t="s">
        <v>460</v>
      </c>
      <c r="F1035" s="86" t="s">
        <v>446</v>
      </c>
      <c r="G1035" s="91" t="n">
        <f aca="false">G1036+G1040+G1044</f>
        <v>19171.2</v>
      </c>
    </row>
    <row r="1036" customFormat="false" ht="50.55" hidden="false" customHeight="true" outlineLevel="0" collapsed="false">
      <c r="A1036" s="95" t="s">
        <v>447</v>
      </c>
      <c r="B1036" s="189" t="s">
        <v>1217</v>
      </c>
      <c r="C1036" s="86" t="s">
        <v>437</v>
      </c>
      <c r="D1036" s="86" t="s">
        <v>456</v>
      </c>
      <c r="E1036" s="86" t="s">
        <v>460</v>
      </c>
      <c r="F1036" s="86" t="s">
        <v>448</v>
      </c>
      <c r="G1036" s="91" t="n">
        <f aca="false">G1037</f>
        <v>18721.2</v>
      </c>
    </row>
    <row r="1037" customFormat="false" ht="26.7" hidden="false" customHeight="true" outlineLevel="0" collapsed="false">
      <c r="A1037" s="95" t="s">
        <v>449</v>
      </c>
      <c r="B1037" s="189" t="s">
        <v>1217</v>
      </c>
      <c r="C1037" s="86" t="s">
        <v>437</v>
      </c>
      <c r="D1037" s="86" t="s">
        <v>456</v>
      </c>
      <c r="E1037" s="86" t="s">
        <v>460</v>
      </c>
      <c r="F1037" s="86" t="s">
        <v>450</v>
      </c>
      <c r="G1037" s="96" t="n">
        <f aca="false">18721.3-0.1</f>
        <v>18721.2</v>
      </c>
    </row>
    <row r="1038" customFormat="false" ht="19.5" hidden="true" customHeight="true" outlineLevel="0" collapsed="false">
      <c r="A1038" s="95" t="s">
        <v>451</v>
      </c>
      <c r="B1038" s="189" t="s">
        <v>1217</v>
      </c>
      <c r="C1038" s="86" t="s">
        <v>437</v>
      </c>
      <c r="D1038" s="86" t="s">
        <v>456</v>
      </c>
      <c r="E1038" s="86" t="s">
        <v>460</v>
      </c>
      <c r="F1038" s="86" t="s">
        <v>452</v>
      </c>
      <c r="G1038" s="99" t="n">
        <v>18721.3</v>
      </c>
    </row>
    <row r="1039" customFormat="false" ht="19.5" hidden="true" customHeight="true" outlineLevel="0" collapsed="false">
      <c r="A1039" s="95" t="s">
        <v>453</v>
      </c>
      <c r="B1039" s="189" t="s">
        <v>1217</v>
      </c>
      <c r="C1039" s="86" t="s">
        <v>437</v>
      </c>
      <c r="D1039" s="86" t="s">
        <v>456</v>
      </c>
      <c r="E1039" s="86" t="s">
        <v>460</v>
      </c>
      <c r="F1039" s="86" t="s">
        <v>454</v>
      </c>
      <c r="G1039" s="99"/>
    </row>
    <row r="1040" customFormat="false" ht="30" hidden="false" customHeight="true" outlineLevel="0" collapsed="false">
      <c r="A1040" s="95" t="s">
        <v>461</v>
      </c>
      <c r="B1040" s="189" t="s">
        <v>1217</v>
      </c>
      <c r="C1040" s="86" t="s">
        <v>437</v>
      </c>
      <c r="D1040" s="86" t="s">
        <v>456</v>
      </c>
      <c r="E1040" s="86" t="s">
        <v>460</v>
      </c>
      <c r="F1040" s="86" t="s">
        <v>462</v>
      </c>
      <c r="G1040" s="92" t="n">
        <f aca="false">G1041</f>
        <v>350</v>
      </c>
    </row>
    <row r="1041" customFormat="false" ht="26.25" hidden="false" customHeight="true" outlineLevel="0" collapsed="false">
      <c r="A1041" s="95" t="s">
        <v>498</v>
      </c>
      <c r="B1041" s="189" t="s">
        <v>1217</v>
      </c>
      <c r="C1041" s="86" t="s">
        <v>437</v>
      </c>
      <c r="D1041" s="86" t="s">
        <v>456</v>
      </c>
      <c r="E1041" s="86" t="s">
        <v>460</v>
      </c>
      <c r="F1041" s="86" t="s">
        <v>464</v>
      </c>
      <c r="G1041" s="99" t="n">
        <v>350</v>
      </c>
    </row>
    <row r="1042" customFormat="false" ht="23.85" hidden="true" customHeight="true" outlineLevel="0" collapsed="false">
      <c r="A1042" s="95" t="s">
        <v>512</v>
      </c>
      <c r="B1042" s="189" t="s">
        <v>1217</v>
      </c>
      <c r="C1042" s="86" t="s">
        <v>437</v>
      </c>
      <c r="D1042" s="86" t="s">
        <v>456</v>
      </c>
      <c r="E1042" s="86" t="s">
        <v>460</v>
      </c>
      <c r="F1042" s="86" t="s">
        <v>466</v>
      </c>
      <c r="G1042" s="99" t="n">
        <v>100</v>
      </c>
    </row>
    <row r="1043" customFormat="false" ht="20.25" hidden="true" customHeight="true" outlineLevel="0" collapsed="false">
      <c r="A1043" s="95" t="s">
        <v>467</v>
      </c>
      <c r="B1043" s="189" t="s">
        <v>1217</v>
      </c>
      <c r="C1043" s="86" t="s">
        <v>437</v>
      </c>
      <c r="D1043" s="86" t="s">
        <v>456</v>
      </c>
      <c r="E1043" s="86" t="s">
        <v>460</v>
      </c>
      <c r="F1043" s="86" t="s">
        <v>468</v>
      </c>
      <c r="G1043" s="99" t="n">
        <v>250</v>
      </c>
    </row>
    <row r="1044" customFormat="false" ht="20.25" hidden="false" customHeight="true" outlineLevel="0" collapsed="false">
      <c r="A1044" s="95" t="s">
        <v>469</v>
      </c>
      <c r="B1044" s="189" t="s">
        <v>1217</v>
      </c>
      <c r="C1044" s="86" t="s">
        <v>437</v>
      </c>
      <c r="D1044" s="86" t="s">
        <v>456</v>
      </c>
      <c r="E1044" s="86" t="s">
        <v>460</v>
      </c>
      <c r="F1044" s="86" t="s">
        <v>470</v>
      </c>
      <c r="G1044" s="92" t="n">
        <f aca="false">G1045</f>
        <v>100</v>
      </c>
    </row>
    <row r="1045" customFormat="false" ht="20.25" hidden="false" customHeight="true" outlineLevel="0" collapsed="false">
      <c r="A1045" s="95" t="s">
        <v>471</v>
      </c>
      <c r="B1045" s="189" t="s">
        <v>1217</v>
      </c>
      <c r="C1045" s="86" t="s">
        <v>437</v>
      </c>
      <c r="D1045" s="86" t="s">
        <v>456</v>
      </c>
      <c r="E1045" s="86" t="s">
        <v>460</v>
      </c>
      <c r="F1045" s="86" t="s">
        <v>472</v>
      </c>
      <c r="G1045" s="99" t="n">
        <v>100</v>
      </c>
    </row>
    <row r="1046" customFormat="false" ht="18" hidden="true" customHeight="true" outlineLevel="0" collapsed="false">
      <c r="A1046" s="98" t="s">
        <v>473</v>
      </c>
      <c r="B1046" s="189" t="s">
        <v>1217</v>
      </c>
      <c r="C1046" s="86" t="s">
        <v>437</v>
      </c>
      <c r="D1046" s="86" t="s">
        <v>456</v>
      </c>
      <c r="E1046" s="86" t="s">
        <v>460</v>
      </c>
      <c r="F1046" s="86" t="s">
        <v>474</v>
      </c>
      <c r="G1046" s="99" t="n">
        <v>100</v>
      </c>
    </row>
    <row r="1047" customFormat="false" ht="20.25" hidden="false" customHeight="true" outlineLevel="0" collapsed="false">
      <c r="A1047" s="100" t="s">
        <v>475</v>
      </c>
      <c r="B1047" s="189" t="s">
        <v>1217</v>
      </c>
      <c r="C1047" s="86" t="s">
        <v>437</v>
      </c>
      <c r="D1047" s="86" t="s">
        <v>456</v>
      </c>
      <c r="E1047" s="86" t="s">
        <v>476</v>
      </c>
      <c r="F1047" s="86" t="s">
        <v>446</v>
      </c>
      <c r="G1047" s="92" t="n">
        <f aca="false">G1048</f>
        <v>4.7</v>
      </c>
    </row>
    <row r="1048" customFormat="false" ht="20.25" hidden="false" customHeight="true" outlineLevel="0" collapsed="false">
      <c r="A1048" s="95" t="s">
        <v>469</v>
      </c>
      <c r="B1048" s="189" t="s">
        <v>1217</v>
      </c>
      <c r="C1048" s="86" t="s">
        <v>437</v>
      </c>
      <c r="D1048" s="86" t="s">
        <v>456</v>
      </c>
      <c r="E1048" s="86" t="s">
        <v>476</v>
      </c>
      <c r="F1048" s="86" t="s">
        <v>470</v>
      </c>
      <c r="G1048" s="92" t="n">
        <f aca="false">G1049</f>
        <v>4.7</v>
      </c>
    </row>
    <row r="1049" customFormat="false" ht="20.25" hidden="false" customHeight="true" outlineLevel="0" collapsed="false">
      <c r="A1049" s="95" t="s">
        <v>471</v>
      </c>
      <c r="B1049" s="189" t="s">
        <v>1217</v>
      </c>
      <c r="C1049" s="86" t="s">
        <v>437</v>
      </c>
      <c r="D1049" s="86" t="s">
        <v>456</v>
      </c>
      <c r="E1049" s="86" t="s">
        <v>476</v>
      </c>
      <c r="F1049" s="86" t="s">
        <v>472</v>
      </c>
      <c r="G1049" s="99" t="n">
        <v>4.7</v>
      </c>
    </row>
    <row r="1050" customFormat="false" ht="18.75" hidden="true" customHeight="true" outlineLevel="0" collapsed="false">
      <c r="A1050" s="100" t="s">
        <v>475</v>
      </c>
      <c r="B1050" s="189" t="s">
        <v>1217</v>
      </c>
      <c r="C1050" s="86" t="s">
        <v>437</v>
      </c>
      <c r="D1050" s="86" t="s">
        <v>456</v>
      </c>
      <c r="E1050" s="86" t="s">
        <v>476</v>
      </c>
      <c r="F1050" s="86" t="s">
        <v>477</v>
      </c>
      <c r="G1050" s="99" t="n">
        <v>4.7</v>
      </c>
    </row>
    <row r="1051" customFormat="false" ht="28.35" hidden="false" customHeight="true" outlineLevel="0" collapsed="false">
      <c r="A1051" s="185" t="s">
        <v>1218</v>
      </c>
      <c r="B1051" s="186" t="s">
        <v>1219</v>
      </c>
      <c r="C1051" s="189"/>
      <c r="D1051" s="189"/>
      <c r="E1051" s="189"/>
      <c r="F1051" s="189"/>
      <c r="G1051" s="187" t="n">
        <f aca="false">G1052</f>
        <v>4988.3</v>
      </c>
    </row>
    <row r="1052" customFormat="false" ht="15.6" hidden="false" customHeight="false" outlineLevel="0" collapsed="false">
      <c r="A1052" s="196" t="s">
        <v>436</v>
      </c>
      <c r="B1052" s="189" t="s">
        <v>1219</v>
      </c>
      <c r="C1052" s="86" t="s">
        <v>459</v>
      </c>
      <c r="D1052" s="86"/>
      <c r="E1052" s="86"/>
      <c r="F1052" s="86"/>
      <c r="G1052" s="92" t="n">
        <f aca="false">G1053</f>
        <v>4988.3</v>
      </c>
    </row>
    <row r="1053" customFormat="false" ht="34.2" hidden="false" customHeight="false" outlineLevel="0" collapsed="false">
      <c r="A1053" s="97" t="s">
        <v>506</v>
      </c>
      <c r="B1053" s="189" t="s">
        <v>1219</v>
      </c>
      <c r="C1053" s="86" t="s">
        <v>437</v>
      </c>
      <c r="D1053" s="86" t="s">
        <v>507</v>
      </c>
      <c r="E1053" s="86"/>
      <c r="F1053" s="86"/>
      <c r="G1053" s="92" t="n">
        <f aca="false">G1054</f>
        <v>4988.3</v>
      </c>
    </row>
    <row r="1054" customFormat="false" ht="19.5" hidden="false" customHeight="true" outlineLevel="0" collapsed="false">
      <c r="A1054" s="101" t="s">
        <v>457</v>
      </c>
      <c r="B1054" s="189" t="s">
        <v>1219</v>
      </c>
      <c r="C1054" s="86" t="s">
        <v>459</v>
      </c>
      <c r="D1054" s="86" t="s">
        <v>507</v>
      </c>
      <c r="E1054" s="86" t="s">
        <v>441</v>
      </c>
      <c r="F1054" s="86"/>
      <c r="G1054" s="92" t="n">
        <f aca="false">G1055</f>
        <v>4988.3</v>
      </c>
    </row>
    <row r="1055" customFormat="false" ht="24.6" hidden="false" customHeight="true" outlineLevel="0" collapsed="false">
      <c r="A1055" s="100" t="s">
        <v>518</v>
      </c>
      <c r="B1055" s="189" t="s">
        <v>1219</v>
      </c>
      <c r="C1055" s="86" t="s">
        <v>459</v>
      </c>
      <c r="D1055" s="86" t="s">
        <v>507</v>
      </c>
      <c r="E1055" s="86" t="s">
        <v>519</v>
      </c>
      <c r="F1055" s="86"/>
      <c r="G1055" s="92" t="n">
        <f aca="false">G1056+G1060+G1065</f>
        <v>4988.3</v>
      </c>
    </row>
    <row r="1056" customFormat="false" ht="47.1" hidden="false" customHeight="true" outlineLevel="0" collapsed="false">
      <c r="A1056" s="95" t="s">
        <v>447</v>
      </c>
      <c r="B1056" s="189" t="s">
        <v>1219</v>
      </c>
      <c r="C1056" s="86" t="s">
        <v>437</v>
      </c>
      <c r="D1056" s="86" t="s">
        <v>507</v>
      </c>
      <c r="E1056" s="86" t="s">
        <v>520</v>
      </c>
      <c r="F1056" s="86" t="s">
        <v>448</v>
      </c>
      <c r="G1056" s="92" t="n">
        <f aca="false">G1057</f>
        <v>4844.8</v>
      </c>
    </row>
    <row r="1057" customFormat="false" ht="24" hidden="false" customHeight="true" outlineLevel="0" collapsed="false">
      <c r="A1057" s="95" t="s">
        <v>449</v>
      </c>
      <c r="B1057" s="189" t="s">
        <v>1219</v>
      </c>
      <c r="C1057" s="86" t="s">
        <v>437</v>
      </c>
      <c r="D1057" s="86" t="s">
        <v>507</v>
      </c>
      <c r="E1057" s="86" t="s">
        <v>520</v>
      </c>
      <c r="F1057" s="86" t="s">
        <v>450</v>
      </c>
      <c r="G1057" s="99" t="n">
        <v>4844.8</v>
      </c>
    </row>
    <row r="1058" customFormat="false" ht="26.7" hidden="true" customHeight="true" outlineLevel="0" collapsed="false">
      <c r="A1058" s="98" t="s">
        <v>451</v>
      </c>
      <c r="B1058" s="189" t="s">
        <v>1219</v>
      </c>
      <c r="C1058" s="86" t="s">
        <v>437</v>
      </c>
      <c r="D1058" s="86" t="s">
        <v>507</v>
      </c>
      <c r="E1058" s="86" t="s">
        <v>520</v>
      </c>
      <c r="F1058" s="86" t="s">
        <v>452</v>
      </c>
      <c r="G1058" s="99" t="n">
        <v>4842.8</v>
      </c>
    </row>
    <row r="1059" customFormat="false" ht="15.75" hidden="true" customHeight="true" outlineLevel="0" collapsed="false">
      <c r="A1059" s="98" t="s">
        <v>453</v>
      </c>
      <c r="B1059" s="189" t="s">
        <v>1219</v>
      </c>
      <c r="C1059" s="86" t="s">
        <v>437</v>
      </c>
      <c r="D1059" s="86" t="s">
        <v>507</v>
      </c>
      <c r="E1059" s="86" t="s">
        <v>520</v>
      </c>
      <c r="F1059" s="86" t="s">
        <v>454</v>
      </c>
      <c r="G1059" s="99" t="n">
        <v>2</v>
      </c>
    </row>
    <row r="1060" customFormat="false" ht="25.2" hidden="false" customHeight="true" outlineLevel="0" collapsed="false">
      <c r="A1060" s="95" t="s">
        <v>461</v>
      </c>
      <c r="B1060" s="189" t="s">
        <v>1219</v>
      </c>
      <c r="C1060" s="86" t="s">
        <v>437</v>
      </c>
      <c r="D1060" s="86" t="s">
        <v>507</v>
      </c>
      <c r="E1060" s="86" t="s">
        <v>520</v>
      </c>
      <c r="F1060" s="86" t="s">
        <v>462</v>
      </c>
      <c r="G1060" s="92" t="n">
        <f aca="false">G1061</f>
        <v>108.5</v>
      </c>
    </row>
    <row r="1061" customFormat="false" ht="18.3" hidden="false" customHeight="true" outlineLevel="0" collapsed="false">
      <c r="A1061" s="95" t="s">
        <v>498</v>
      </c>
      <c r="B1061" s="189" t="s">
        <v>1219</v>
      </c>
      <c r="C1061" s="86" t="s">
        <v>437</v>
      </c>
      <c r="D1061" s="86" t="s">
        <v>507</v>
      </c>
      <c r="E1061" s="86" t="s">
        <v>520</v>
      </c>
      <c r="F1061" s="86" t="s">
        <v>464</v>
      </c>
      <c r="G1061" s="99" t="n">
        <f aca="false">110.5-2</f>
        <v>108.5</v>
      </c>
    </row>
    <row r="1062" customFormat="false" ht="25.35" hidden="true" customHeight="true" outlineLevel="0" collapsed="false">
      <c r="A1062" s="95" t="s">
        <v>512</v>
      </c>
      <c r="B1062" s="189" t="s">
        <v>1219</v>
      </c>
      <c r="C1062" s="86" t="s">
        <v>437</v>
      </c>
      <c r="D1062" s="86" t="s">
        <v>507</v>
      </c>
      <c r="E1062" s="86" t="s">
        <v>520</v>
      </c>
      <c r="F1062" s="86" t="s">
        <v>466</v>
      </c>
      <c r="G1062" s="99" t="n">
        <v>38.5</v>
      </c>
    </row>
    <row r="1063" customFormat="false" ht="24.75" hidden="true" customHeight="true" outlineLevel="0" collapsed="false">
      <c r="A1063" s="95" t="s">
        <v>513</v>
      </c>
      <c r="B1063" s="189" t="s">
        <v>1219</v>
      </c>
      <c r="C1063" s="86" t="s">
        <v>437</v>
      </c>
      <c r="D1063" s="86" t="s">
        <v>507</v>
      </c>
      <c r="E1063" s="86" t="s">
        <v>520</v>
      </c>
      <c r="F1063" s="86" t="s">
        <v>514</v>
      </c>
      <c r="G1063" s="99"/>
    </row>
    <row r="1064" customFormat="false" ht="15.75" hidden="true" customHeight="true" outlineLevel="0" collapsed="false">
      <c r="A1064" s="95" t="s">
        <v>467</v>
      </c>
      <c r="B1064" s="189" t="s">
        <v>1219</v>
      </c>
      <c r="C1064" s="86" t="s">
        <v>437</v>
      </c>
      <c r="D1064" s="86" t="s">
        <v>507</v>
      </c>
      <c r="E1064" s="86" t="s">
        <v>520</v>
      </c>
      <c r="F1064" s="86" t="s">
        <v>468</v>
      </c>
      <c r="G1064" s="99" t="n">
        <v>72</v>
      </c>
    </row>
    <row r="1065" customFormat="false" ht="15.75" hidden="false" customHeight="true" outlineLevel="0" collapsed="false">
      <c r="A1065" s="95" t="s">
        <v>469</v>
      </c>
      <c r="B1065" s="189" t="s">
        <v>1219</v>
      </c>
      <c r="C1065" s="86" t="s">
        <v>437</v>
      </c>
      <c r="D1065" s="86" t="s">
        <v>507</v>
      </c>
      <c r="E1065" s="86" t="s">
        <v>520</v>
      </c>
      <c r="F1065" s="86" t="s">
        <v>470</v>
      </c>
      <c r="G1065" s="92" t="n">
        <f aca="false">G1066</f>
        <v>35</v>
      </c>
    </row>
    <row r="1066" customFormat="false" ht="15.75" hidden="false" customHeight="true" outlineLevel="0" collapsed="false">
      <c r="A1066" s="95" t="s">
        <v>471</v>
      </c>
      <c r="B1066" s="189" t="s">
        <v>1219</v>
      </c>
      <c r="C1066" s="86" t="s">
        <v>437</v>
      </c>
      <c r="D1066" s="86" t="s">
        <v>507</v>
      </c>
      <c r="E1066" s="86" t="s">
        <v>520</v>
      </c>
      <c r="F1066" s="86" t="s">
        <v>472</v>
      </c>
      <c r="G1066" s="99" t="n">
        <f aca="false">33+2</f>
        <v>35</v>
      </c>
    </row>
    <row r="1067" customFormat="false" ht="15.75" hidden="true" customHeight="true" outlineLevel="0" collapsed="false">
      <c r="A1067" s="98" t="s">
        <v>473</v>
      </c>
      <c r="B1067" s="189" t="s">
        <v>1219</v>
      </c>
      <c r="C1067" s="86" t="s">
        <v>437</v>
      </c>
      <c r="D1067" s="86" t="s">
        <v>507</v>
      </c>
      <c r="E1067" s="86" t="s">
        <v>520</v>
      </c>
      <c r="F1067" s="86" t="s">
        <v>474</v>
      </c>
      <c r="G1067" s="92" t="n">
        <f aca="false">G1068</f>
        <v>33</v>
      </c>
    </row>
    <row r="1068" customFormat="false" ht="15.75" hidden="true" customHeight="true" outlineLevel="0" collapsed="false">
      <c r="A1068" s="100" t="s">
        <v>521</v>
      </c>
      <c r="B1068" s="189" t="s">
        <v>1219</v>
      </c>
      <c r="C1068" s="86" t="s">
        <v>437</v>
      </c>
      <c r="D1068" s="86" t="s">
        <v>507</v>
      </c>
      <c r="E1068" s="86" t="s">
        <v>520</v>
      </c>
      <c r="F1068" s="86" t="s">
        <v>474</v>
      </c>
      <c r="G1068" s="99" t="n">
        <v>33</v>
      </c>
    </row>
    <row r="1069" customFormat="false" ht="29.4" hidden="false" customHeight="true" outlineLevel="0" collapsed="false">
      <c r="A1069" s="185" t="s">
        <v>1220</v>
      </c>
      <c r="B1069" s="186" t="s">
        <v>1221</v>
      </c>
      <c r="C1069" s="186"/>
      <c r="D1069" s="186"/>
      <c r="E1069" s="186"/>
      <c r="F1069" s="186"/>
      <c r="G1069" s="187" t="n">
        <f aca="false">G1070</f>
        <v>20555.5</v>
      </c>
    </row>
    <row r="1070" customFormat="false" ht="15.6" hidden="false" customHeight="false" outlineLevel="0" collapsed="false">
      <c r="A1070" s="196" t="s">
        <v>436</v>
      </c>
      <c r="B1070" s="189" t="s">
        <v>1221</v>
      </c>
      <c r="C1070" s="86" t="s">
        <v>437</v>
      </c>
      <c r="D1070" s="86"/>
      <c r="E1070" s="86"/>
      <c r="F1070" s="86"/>
      <c r="G1070" s="92" t="n">
        <f aca="false">G1071</f>
        <v>20555.5</v>
      </c>
    </row>
    <row r="1071" customFormat="false" ht="34.2" hidden="false" customHeight="false" outlineLevel="0" collapsed="false">
      <c r="A1071" s="97" t="s">
        <v>506</v>
      </c>
      <c r="B1071" s="189" t="s">
        <v>1221</v>
      </c>
      <c r="C1071" s="86" t="s">
        <v>437</v>
      </c>
      <c r="D1071" s="86" t="s">
        <v>507</v>
      </c>
      <c r="E1071" s="86"/>
      <c r="F1071" s="86"/>
      <c r="G1071" s="92" t="n">
        <f aca="false">G1072</f>
        <v>20555.5</v>
      </c>
    </row>
    <row r="1072" customFormat="false" ht="18.75" hidden="false" customHeight="true" outlineLevel="0" collapsed="false">
      <c r="A1072" s="101" t="s">
        <v>457</v>
      </c>
      <c r="B1072" s="189" t="s">
        <v>1221</v>
      </c>
      <c r="C1072" s="86" t="s">
        <v>437</v>
      </c>
      <c r="D1072" s="86" t="s">
        <v>507</v>
      </c>
      <c r="E1072" s="86" t="s">
        <v>441</v>
      </c>
      <c r="F1072" s="86"/>
      <c r="G1072" s="92" t="n">
        <f aca="false">G1073+G1088</f>
        <v>20555.5</v>
      </c>
    </row>
    <row r="1073" customFormat="false" ht="34.8" hidden="false" customHeight="true" outlineLevel="0" collapsed="false">
      <c r="A1073" s="98" t="s">
        <v>508</v>
      </c>
      <c r="B1073" s="189" t="s">
        <v>1221</v>
      </c>
      <c r="C1073" s="86" t="s">
        <v>437</v>
      </c>
      <c r="D1073" s="86" t="s">
        <v>507</v>
      </c>
      <c r="E1073" s="86" t="s">
        <v>509</v>
      </c>
      <c r="F1073" s="86"/>
      <c r="G1073" s="92" t="n">
        <f aca="false">G1074+G1078+G1085</f>
        <v>20555.5</v>
      </c>
    </row>
    <row r="1074" customFormat="false" ht="34.8" hidden="false" customHeight="true" outlineLevel="0" collapsed="false">
      <c r="A1074" s="95" t="s">
        <v>447</v>
      </c>
      <c r="B1074" s="189" t="s">
        <v>1221</v>
      </c>
      <c r="C1074" s="86" t="s">
        <v>437</v>
      </c>
      <c r="D1074" s="86" t="s">
        <v>507</v>
      </c>
      <c r="E1074" s="86" t="s">
        <v>510</v>
      </c>
      <c r="F1074" s="86" t="s">
        <v>448</v>
      </c>
      <c r="G1074" s="92" t="n">
        <f aca="false">G1075</f>
        <v>19839.6</v>
      </c>
    </row>
    <row r="1075" customFormat="false" ht="23.25" hidden="false" customHeight="true" outlineLevel="0" collapsed="false">
      <c r="A1075" s="95" t="s">
        <v>449</v>
      </c>
      <c r="B1075" s="189" t="s">
        <v>1221</v>
      </c>
      <c r="C1075" s="86" t="s">
        <v>437</v>
      </c>
      <c r="D1075" s="86" t="s">
        <v>507</v>
      </c>
      <c r="E1075" s="86" t="s">
        <v>510</v>
      </c>
      <c r="F1075" s="86" t="s">
        <v>450</v>
      </c>
      <c r="G1075" s="99" t="n">
        <v>19839.6</v>
      </c>
    </row>
    <row r="1076" customFormat="false" ht="15.75" hidden="true" customHeight="true" outlineLevel="0" collapsed="false">
      <c r="A1076" s="98" t="s">
        <v>451</v>
      </c>
      <c r="B1076" s="189" t="s">
        <v>1221</v>
      </c>
      <c r="C1076" s="86" t="s">
        <v>437</v>
      </c>
      <c r="D1076" s="86" t="s">
        <v>507</v>
      </c>
      <c r="E1076" s="86" t="s">
        <v>510</v>
      </c>
      <c r="F1076" s="86" t="s">
        <v>452</v>
      </c>
      <c r="G1076" s="99" t="n">
        <v>19836.6</v>
      </c>
    </row>
    <row r="1077" customFormat="false" ht="18.75" hidden="true" customHeight="true" outlineLevel="0" collapsed="false">
      <c r="A1077" s="98" t="s">
        <v>453</v>
      </c>
      <c r="B1077" s="189" t="s">
        <v>1221</v>
      </c>
      <c r="C1077" s="86" t="s">
        <v>437</v>
      </c>
      <c r="D1077" s="86" t="s">
        <v>507</v>
      </c>
      <c r="E1077" s="86" t="s">
        <v>510</v>
      </c>
      <c r="F1077" s="86" t="s">
        <v>454</v>
      </c>
      <c r="G1077" s="99" t="n">
        <v>3</v>
      </c>
    </row>
    <row r="1078" customFormat="false" ht="25.5" hidden="false" customHeight="true" outlineLevel="0" collapsed="false">
      <c r="A1078" s="95" t="s">
        <v>461</v>
      </c>
      <c r="B1078" s="189" t="s">
        <v>1221</v>
      </c>
      <c r="C1078" s="86" t="s">
        <v>437</v>
      </c>
      <c r="D1078" s="86" t="s">
        <v>507</v>
      </c>
      <c r="E1078" s="86" t="s">
        <v>510</v>
      </c>
      <c r="F1078" s="86" t="s">
        <v>462</v>
      </c>
      <c r="G1078" s="92" t="n">
        <f aca="false">G1079</f>
        <v>703.9</v>
      </c>
    </row>
    <row r="1079" customFormat="false" ht="19.35" hidden="false" customHeight="true" outlineLevel="0" collapsed="false">
      <c r="A1079" s="95" t="s">
        <v>498</v>
      </c>
      <c r="B1079" s="189" t="s">
        <v>1221</v>
      </c>
      <c r="C1079" s="86" t="s">
        <v>437</v>
      </c>
      <c r="D1079" s="86" t="s">
        <v>507</v>
      </c>
      <c r="E1079" s="86" t="s">
        <v>510</v>
      </c>
      <c r="F1079" s="86" t="s">
        <v>464</v>
      </c>
      <c r="G1079" s="99" t="n">
        <v>703.9</v>
      </c>
    </row>
    <row r="1080" customFormat="false" ht="27.3" hidden="true" customHeight="true" outlineLevel="0" collapsed="false">
      <c r="A1080" s="95" t="s">
        <v>512</v>
      </c>
      <c r="B1080" s="189" t="s">
        <v>1221</v>
      </c>
      <c r="C1080" s="86" t="s">
        <v>437</v>
      </c>
      <c r="D1080" s="86" t="s">
        <v>507</v>
      </c>
      <c r="E1080" s="86" t="s">
        <v>510</v>
      </c>
      <c r="F1080" s="86" t="s">
        <v>466</v>
      </c>
      <c r="G1080" s="99" t="n">
        <v>385</v>
      </c>
    </row>
    <row r="1081" customFormat="false" ht="29.4" hidden="true" customHeight="true" outlineLevel="0" collapsed="false">
      <c r="A1081" s="95" t="s">
        <v>513</v>
      </c>
      <c r="B1081" s="189" t="s">
        <v>1221</v>
      </c>
      <c r="C1081" s="86" t="s">
        <v>437</v>
      </c>
      <c r="D1081" s="86" t="s">
        <v>507</v>
      </c>
      <c r="E1081" s="86" t="s">
        <v>510</v>
      </c>
      <c r="F1081" s="86" t="s">
        <v>514</v>
      </c>
      <c r="G1081" s="99" t="n">
        <v>0</v>
      </c>
    </row>
    <row r="1082" customFormat="false" ht="15.6" hidden="true" customHeight="false" outlineLevel="0" collapsed="false">
      <c r="A1082" s="95" t="s">
        <v>467</v>
      </c>
      <c r="B1082" s="189" t="s">
        <v>1221</v>
      </c>
      <c r="C1082" s="86" t="s">
        <v>437</v>
      </c>
      <c r="D1082" s="86" t="s">
        <v>507</v>
      </c>
      <c r="E1082" s="86" t="s">
        <v>510</v>
      </c>
      <c r="F1082" s="86" t="s">
        <v>468</v>
      </c>
      <c r="G1082" s="99" t="n">
        <v>318.9</v>
      </c>
    </row>
    <row r="1083" customFormat="false" ht="15.6" hidden="true" customHeight="false" outlineLevel="0" collapsed="false">
      <c r="A1083" s="98" t="s">
        <v>473</v>
      </c>
      <c r="B1083" s="189" t="s">
        <v>1221</v>
      </c>
      <c r="C1083" s="86" t="s">
        <v>437</v>
      </c>
      <c r="D1083" s="86" t="s">
        <v>507</v>
      </c>
      <c r="E1083" s="86" t="s">
        <v>515</v>
      </c>
      <c r="F1083" s="86" t="s">
        <v>474</v>
      </c>
      <c r="G1083" s="99"/>
    </row>
    <row r="1084" customFormat="false" ht="15.6" hidden="false" customHeight="false" outlineLevel="0" collapsed="false">
      <c r="A1084" s="100" t="s">
        <v>475</v>
      </c>
      <c r="B1084" s="189" t="s">
        <v>1221</v>
      </c>
      <c r="C1084" s="86" t="s">
        <v>437</v>
      </c>
      <c r="D1084" s="86" t="s">
        <v>507</v>
      </c>
      <c r="E1084" s="86" t="s">
        <v>516</v>
      </c>
      <c r="F1084" s="86" t="s">
        <v>446</v>
      </c>
      <c r="G1084" s="92" t="n">
        <f aca="false">G1085</f>
        <v>12</v>
      </c>
    </row>
    <row r="1085" customFormat="false" ht="15.6" hidden="false" customHeight="false" outlineLevel="0" collapsed="false">
      <c r="A1085" s="95" t="s">
        <v>469</v>
      </c>
      <c r="B1085" s="189" t="s">
        <v>1221</v>
      </c>
      <c r="C1085" s="86" t="s">
        <v>437</v>
      </c>
      <c r="D1085" s="86" t="s">
        <v>507</v>
      </c>
      <c r="E1085" s="86" t="s">
        <v>516</v>
      </c>
      <c r="F1085" s="86" t="s">
        <v>470</v>
      </c>
      <c r="G1085" s="92" t="n">
        <f aca="false">G1086</f>
        <v>12</v>
      </c>
    </row>
    <row r="1086" customFormat="false" ht="15.6" hidden="false" customHeight="false" outlineLevel="0" collapsed="false">
      <c r="A1086" s="95" t="s">
        <v>471</v>
      </c>
      <c r="B1086" s="189" t="s">
        <v>1221</v>
      </c>
      <c r="C1086" s="86" t="s">
        <v>437</v>
      </c>
      <c r="D1086" s="86" t="s">
        <v>507</v>
      </c>
      <c r="E1086" s="86" t="s">
        <v>516</v>
      </c>
      <c r="F1086" s="86" t="s">
        <v>472</v>
      </c>
      <c r="G1086" s="99" t="n">
        <v>12</v>
      </c>
    </row>
    <row r="1087" customFormat="false" ht="15.6" hidden="true" customHeight="false" outlineLevel="0" collapsed="false">
      <c r="A1087" s="100" t="s">
        <v>475</v>
      </c>
      <c r="B1087" s="189" t="s">
        <v>1221</v>
      </c>
      <c r="C1087" s="86" t="s">
        <v>437</v>
      </c>
      <c r="D1087" s="86" t="s">
        <v>507</v>
      </c>
      <c r="E1087" s="86" t="s">
        <v>516</v>
      </c>
      <c r="F1087" s="86" t="s">
        <v>477</v>
      </c>
      <c r="G1087" s="99" t="n">
        <v>12</v>
      </c>
    </row>
    <row r="1088" customFormat="false" ht="15.6" hidden="false" customHeight="false" outlineLevel="0" collapsed="false">
      <c r="A1088" s="205" t="s">
        <v>1222</v>
      </c>
      <c r="B1088" s="206"/>
      <c r="C1088" s="207"/>
      <c r="D1088" s="207"/>
      <c r="E1088" s="207"/>
      <c r="F1088" s="207"/>
      <c r="G1088" s="208"/>
    </row>
    <row r="1089" customFormat="false" ht="15.6" hidden="false" customHeight="false" outlineLevel="0" collapsed="false">
      <c r="A1089" s="190" t="s">
        <v>1223</v>
      </c>
      <c r="B1089" s="209"/>
      <c r="C1089" s="86"/>
      <c r="D1089" s="86"/>
      <c r="E1089" s="86"/>
      <c r="F1089" s="86"/>
      <c r="G1089" s="99"/>
      <c r="H1089" s="210"/>
    </row>
    <row r="1090" customFormat="false" ht="15.6" hidden="false" customHeight="false" outlineLevel="0" collapsed="false">
      <c r="A1090" s="211"/>
      <c r="B1090" s="212"/>
      <c r="C1090" s="213"/>
      <c r="D1090" s="213"/>
      <c r="E1090" s="213"/>
      <c r="F1090" s="213"/>
      <c r="G1090" s="214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4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43359375" defaultRowHeight="15.6" zeroHeight="false" outlineLevelRow="0" outlineLevelCol="0"/>
  <cols>
    <col collapsed="false" customWidth="true" hidden="false" outlineLevel="0" max="1" min="1" style="54" width="48.43"/>
    <col collapsed="false" customWidth="true" hidden="false" outlineLevel="0" max="2" min="2" style="215" width="12.1"/>
    <col collapsed="false" customWidth="true" hidden="false" outlineLevel="0" max="3" min="3" style="215" width="5.77"/>
    <col collapsed="false" customWidth="true" hidden="false" outlineLevel="0" max="4" min="4" style="56" width="22.76"/>
    <col collapsed="false" customWidth="true" hidden="false" outlineLevel="0" max="5" min="5" style="58" width="6.1"/>
    <col collapsed="false" customWidth="true" hidden="false" outlineLevel="0" max="6" min="6" style="58" width="13.99"/>
    <col collapsed="false" customWidth="true" hidden="false" outlineLevel="0" max="7" min="7" style="58" width="15.43"/>
    <col collapsed="false" customWidth="false" hidden="false" outlineLevel="0" max="15" min="8" style="58" width="9.43"/>
    <col collapsed="false" customWidth="false" hidden="false" outlineLevel="0" max="257" min="16" style="57" width="9.43"/>
  </cols>
  <sheetData>
    <row r="1" customFormat="false" ht="14.1" hidden="false" customHeight="true" outlineLevel="0" collapsed="false">
      <c r="F1" s="59"/>
      <c r="P1" s="58"/>
      <c r="Q1" s="58"/>
    </row>
    <row r="2" customFormat="false" ht="14.1" hidden="false" customHeight="true" outlineLevel="0" collapsed="false">
      <c r="B2" s="172" t="s">
        <v>1224</v>
      </c>
      <c r="C2" s="172"/>
      <c r="D2" s="172"/>
      <c r="F2" s="59"/>
      <c r="P2" s="58"/>
      <c r="Q2" s="58"/>
    </row>
    <row r="3" customFormat="false" ht="14.1" hidden="false" customHeight="true" outlineLevel="0" collapsed="false">
      <c r="B3" s="172" t="s">
        <v>1225</v>
      </c>
      <c r="C3" s="172"/>
      <c r="D3" s="172"/>
      <c r="F3" s="59"/>
      <c r="P3" s="58"/>
      <c r="Q3" s="58"/>
    </row>
    <row r="4" customFormat="false" ht="14.1" hidden="false" customHeight="true" outlineLevel="0" collapsed="false">
      <c r="B4" s="216" t="s">
        <v>1226</v>
      </c>
      <c r="C4" s="216"/>
      <c r="D4" s="216"/>
      <c r="F4" s="59"/>
      <c r="P4" s="58"/>
      <c r="Q4" s="58"/>
    </row>
    <row r="5" customFormat="false" ht="14.1" hidden="false" customHeight="true" outlineLevel="0" collapsed="false">
      <c r="F5" s="59"/>
      <c r="P5" s="58"/>
      <c r="Q5" s="58"/>
    </row>
    <row r="6" customFormat="false" ht="18.75" hidden="false" customHeight="true" outlineLevel="0" collapsed="false">
      <c r="B6" s="172" t="s">
        <v>1227</v>
      </c>
      <c r="C6" s="172"/>
      <c r="D6" s="172"/>
      <c r="F6" s="59"/>
      <c r="P6" s="58"/>
      <c r="Q6" s="58"/>
    </row>
    <row r="7" customFormat="false" ht="14.1" hidden="false" customHeight="true" outlineLevel="0" collapsed="false">
      <c r="B7" s="172" t="s">
        <v>1225</v>
      </c>
      <c r="C7" s="172"/>
      <c r="D7" s="172"/>
      <c r="F7" s="59"/>
      <c r="P7" s="58"/>
      <c r="Q7" s="58"/>
    </row>
    <row r="8" customFormat="false" ht="16.95" hidden="false" customHeight="true" outlineLevel="0" collapsed="false">
      <c r="B8" s="216" t="s">
        <v>1228</v>
      </c>
      <c r="C8" s="216"/>
      <c r="D8" s="216"/>
      <c r="F8" s="59"/>
      <c r="P8" s="58"/>
      <c r="Q8" s="58"/>
    </row>
    <row r="9" customFormat="false" ht="15.75" hidden="false" customHeight="true" outlineLevel="0" collapsed="false">
      <c r="A9" s="217" t="s">
        <v>1229</v>
      </c>
      <c r="B9" s="217"/>
      <c r="C9" s="217"/>
      <c r="D9" s="217"/>
      <c r="F9" s="59"/>
      <c r="P9" s="58"/>
      <c r="Q9" s="58"/>
    </row>
    <row r="10" customFormat="false" ht="17.85" hidden="false" customHeight="true" outlineLevel="0" collapsed="false">
      <c r="A10" s="217" t="s">
        <v>1230</v>
      </c>
      <c r="B10" s="217"/>
      <c r="C10" s="217"/>
      <c r="D10" s="217"/>
      <c r="F10" s="59"/>
      <c r="P10" s="58"/>
      <c r="Q10" s="58"/>
    </row>
    <row r="11" customFormat="false" ht="16.35" hidden="false" customHeight="true" outlineLevel="0" collapsed="false">
      <c r="A11" s="217"/>
      <c r="B11" s="217"/>
      <c r="C11" s="217"/>
      <c r="D11" s="217"/>
      <c r="F11" s="59"/>
      <c r="P11" s="58"/>
      <c r="Q11" s="58"/>
    </row>
    <row r="12" customFormat="false" ht="0.75" hidden="false" customHeight="true" outlineLevel="0" collapsed="false">
      <c r="A12" s="217"/>
      <c r="B12" s="217"/>
      <c r="C12" s="217"/>
      <c r="D12" s="217"/>
      <c r="F12" s="59"/>
      <c r="P12" s="58"/>
      <c r="Q12" s="58"/>
    </row>
    <row r="13" customFormat="false" ht="15.6" hidden="false" customHeight="false" outlineLevel="0" collapsed="false">
      <c r="A13" s="217"/>
      <c r="B13" s="217"/>
      <c r="C13" s="217"/>
      <c r="D13" s="217"/>
      <c r="F13" s="59"/>
      <c r="P13" s="58"/>
      <c r="Q13" s="58"/>
    </row>
    <row r="14" customFormat="false" ht="23.1" hidden="false" customHeight="true" outlineLevel="0" collapsed="false">
      <c r="A14" s="57"/>
      <c r="B14" s="218"/>
      <c r="C14" s="218"/>
      <c r="D14" s="219" t="s">
        <v>1231</v>
      </c>
      <c r="F14" s="59"/>
      <c r="P14" s="58"/>
      <c r="Q14" s="58"/>
    </row>
    <row r="15" s="74" customFormat="true" ht="75.75" hidden="false" customHeight="true" outlineLevel="0" collapsed="false">
      <c r="A15" s="220" t="s">
        <v>1232</v>
      </c>
      <c r="B15" s="221" t="s">
        <v>431</v>
      </c>
      <c r="C15" s="221" t="s">
        <v>432</v>
      </c>
      <c r="D15" s="222" t="s">
        <v>1233</v>
      </c>
      <c r="E15" s="72"/>
      <c r="F15" s="73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24.75" hidden="false" customHeight="true" outlineLevel="0" collapsed="false">
      <c r="A16" s="223" t="s">
        <v>1234</v>
      </c>
      <c r="B16" s="224" t="s">
        <v>1235</v>
      </c>
      <c r="C16" s="225"/>
      <c r="D16" s="226" t="n">
        <f aca="false">D17+D28+D39+D43</f>
        <v>264911.7</v>
      </c>
      <c r="E16" s="81"/>
      <c r="F16" s="82"/>
      <c r="G16" s="82"/>
      <c r="H16" s="82"/>
      <c r="I16" s="83"/>
      <c r="P16" s="58"/>
      <c r="Q16" s="58"/>
    </row>
    <row r="17" customFormat="false" ht="24.75" hidden="false" customHeight="true" outlineLevel="0" collapsed="false">
      <c r="A17" s="101" t="s">
        <v>977</v>
      </c>
      <c r="B17" s="227" t="s">
        <v>978</v>
      </c>
      <c r="C17" s="227"/>
      <c r="D17" s="96" t="n">
        <f aca="false">D18+D21+D24+D26</f>
        <v>73353.5</v>
      </c>
      <c r="E17" s="81"/>
      <c r="F17" s="228"/>
      <c r="G17" s="82"/>
      <c r="H17" s="82"/>
      <c r="I17" s="83"/>
      <c r="P17" s="58"/>
      <c r="Q17" s="58"/>
    </row>
    <row r="18" customFormat="false" ht="30.75" hidden="false" customHeight="true" outlineLevel="0" collapsed="false">
      <c r="A18" s="94" t="s">
        <v>1236</v>
      </c>
      <c r="B18" s="227" t="s">
        <v>979</v>
      </c>
      <c r="C18" s="227" t="s">
        <v>569</v>
      </c>
      <c r="D18" s="96" t="n">
        <f aca="false">D19+D20</f>
        <v>17005.5</v>
      </c>
      <c r="E18" s="81"/>
      <c r="F18" s="228"/>
      <c r="G18" s="82"/>
      <c r="H18" s="82"/>
      <c r="I18" s="83"/>
      <c r="P18" s="58"/>
      <c r="Q18" s="58"/>
    </row>
    <row r="19" customFormat="false" ht="18.75" hidden="false" customHeight="true" outlineLevel="0" collapsed="false">
      <c r="A19" s="94" t="s">
        <v>964</v>
      </c>
      <c r="B19" s="227" t="s">
        <v>979</v>
      </c>
      <c r="C19" s="227" t="s">
        <v>571</v>
      </c>
      <c r="D19" s="96" t="n">
        <v>10115</v>
      </c>
      <c r="E19" s="81"/>
      <c r="F19" s="228"/>
      <c r="G19" s="82"/>
      <c r="H19" s="82"/>
      <c r="I19" s="83"/>
      <c r="P19" s="58"/>
      <c r="Q19" s="58"/>
    </row>
    <row r="20" customFormat="false" ht="18.75" hidden="false" customHeight="true" outlineLevel="0" collapsed="false">
      <c r="A20" s="94" t="s">
        <v>769</v>
      </c>
      <c r="B20" s="227" t="s">
        <v>979</v>
      </c>
      <c r="C20" s="227" t="s">
        <v>770</v>
      </c>
      <c r="D20" s="96" t="n">
        <v>6890.5</v>
      </c>
      <c r="E20" s="81"/>
      <c r="F20" s="228"/>
      <c r="G20" s="82"/>
      <c r="H20" s="82"/>
      <c r="I20" s="83"/>
      <c r="P20" s="58"/>
      <c r="Q20" s="58"/>
    </row>
    <row r="21" customFormat="false" ht="24" hidden="false" customHeight="true" outlineLevel="0" collapsed="false">
      <c r="A21" s="94" t="s">
        <v>1236</v>
      </c>
      <c r="B21" s="227" t="s">
        <v>981</v>
      </c>
      <c r="C21" s="227" t="s">
        <v>569</v>
      </c>
      <c r="D21" s="96" t="n">
        <f aca="false">D22+D23</f>
        <v>32190</v>
      </c>
      <c r="E21" s="81"/>
      <c r="F21" s="228"/>
      <c r="G21" s="82"/>
      <c r="H21" s="82"/>
      <c r="I21" s="83"/>
      <c r="P21" s="58"/>
      <c r="Q21" s="58"/>
    </row>
    <row r="22" customFormat="false" ht="16.95" hidden="false" customHeight="true" outlineLevel="0" collapsed="false">
      <c r="A22" s="94" t="s">
        <v>964</v>
      </c>
      <c r="B22" s="227" t="s">
        <v>981</v>
      </c>
      <c r="C22" s="227" t="s">
        <v>571</v>
      </c>
      <c r="D22" s="96" t="n">
        <v>31290</v>
      </c>
      <c r="E22" s="81"/>
      <c r="F22" s="228"/>
      <c r="G22" s="82"/>
      <c r="H22" s="82"/>
      <c r="I22" s="83"/>
      <c r="P22" s="58"/>
      <c r="Q22" s="58"/>
    </row>
    <row r="23" customFormat="false" ht="16.95" hidden="false" customHeight="true" outlineLevel="0" collapsed="false">
      <c r="A23" s="94" t="s">
        <v>769</v>
      </c>
      <c r="B23" s="227" t="s">
        <v>981</v>
      </c>
      <c r="C23" s="227" t="s">
        <v>770</v>
      </c>
      <c r="D23" s="96" t="n">
        <v>900</v>
      </c>
      <c r="E23" s="81"/>
      <c r="F23" s="228"/>
      <c r="G23" s="82"/>
      <c r="H23" s="82"/>
      <c r="I23" s="83"/>
      <c r="P23" s="58"/>
      <c r="Q23" s="58"/>
    </row>
    <row r="24" customFormat="false" ht="22.95" hidden="false" customHeight="true" outlineLevel="0" collapsed="false">
      <c r="A24" s="94" t="s">
        <v>1236</v>
      </c>
      <c r="B24" s="227" t="s">
        <v>982</v>
      </c>
      <c r="C24" s="227" t="s">
        <v>569</v>
      </c>
      <c r="D24" s="96" t="n">
        <f aca="false">D25</f>
        <v>24085</v>
      </c>
      <c r="E24" s="81"/>
      <c r="F24" s="228"/>
      <c r="G24" s="82"/>
      <c r="H24" s="82"/>
      <c r="I24" s="83"/>
      <c r="P24" s="58"/>
      <c r="Q24" s="58"/>
    </row>
    <row r="25" customFormat="false" ht="16.2" hidden="false" customHeight="true" outlineLevel="0" collapsed="false">
      <c r="A25" s="94" t="s">
        <v>964</v>
      </c>
      <c r="B25" s="227" t="s">
        <v>982</v>
      </c>
      <c r="C25" s="227" t="s">
        <v>571</v>
      </c>
      <c r="D25" s="96" t="n">
        <v>24085</v>
      </c>
      <c r="E25" s="81"/>
      <c r="F25" s="228"/>
      <c r="G25" s="82"/>
      <c r="H25" s="82"/>
      <c r="I25" s="83"/>
      <c r="P25" s="58"/>
      <c r="Q25" s="58"/>
    </row>
    <row r="26" customFormat="false" ht="22.95" hidden="false" customHeight="true" outlineLevel="0" collapsed="false">
      <c r="A26" s="94" t="s">
        <v>1236</v>
      </c>
      <c r="B26" s="227" t="s">
        <v>987</v>
      </c>
      <c r="C26" s="227" t="s">
        <v>569</v>
      </c>
      <c r="D26" s="96" t="n">
        <f aca="false">D27</f>
        <v>73</v>
      </c>
      <c r="E26" s="81"/>
      <c r="F26" s="228"/>
      <c r="G26" s="82"/>
      <c r="H26" s="82"/>
      <c r="I26" s="83"/>
      <c r="P26" s="58"/>
      <c r="Q26" s="58"/>
    </row>
    <row r="27" customFormat="false" ht="19.35" hidden="false" customHeight="true" outlineLevel="0" collapsed="false">
      <c r="A27" s="94" t="s">
        <v>964</v>
      </c>
      <c r="B27" s="227" t="s">
        <v>987</v>
      </c>
      <c r="C27" s="227" t="s">
        <v>571</v>
      </c>
      <c r="D27" s="96" t="n">
        <v>73</v>
      </c>
      <c r="E27" s="81"/>
      <c r="F27" s="228"/>
      <c r="G27" s="82"/>
      <c r="H27" s="82"/>
      <c r="I27" s="83"/>
      <c r="P27" s="58"/>
      <c r="Q27" s="58"/>
    </row>
    <row r="28" customFormat="false" ht="54.75" hidden="false" customHeight="true" outlineLevel="0" collapsed="false">
      <c r="A28" s="142" t="s">
        <v>961</v>
      </c>
      <c r="B28" s="227" t="s">
        <v>962</v>
      </c>
      <c r="C28" s="227"/>
      <c r="D28" s="96" t="n">
        <f aca="false">D30+D32+D34+D36+D38</f>
        <v>59344.5</v>
      </c>
      <c r="E28" s="81"/>
      <c r="F28" s="228"/>
      <c r="G28" s="82"/>
      <c r="H28" s="82"/>
      <c r="I28" s="83"/>
      <c r="P28" s="58"/>
      <c r="Q28" s="58"/>
    </row>
    <row r="29" customFormat="false" ht="30" hidden="false" customHeight="true" outlineLevel="0" collapsed="false">
      <c r="A29" s="94" t="s">
        <v>1236</v>
      </c>
      <c r="B29" s="227" t="s">
        <v>966</v>
      </c>
      <c r="C29" s="227" t="s">
        <v>569</v>
      </c>
      <c r="D29" s="96" t="n">
        <f aca="false">D30</f>
        <v>43130</v>
      </c>
      <c r="E29" s="81"/>
      <c r="F29" s="228"/>
      <c r="G29" s="82"/>
      <c r="H29" s="82"/>
      <c r="I29" s="83"/>
      <c r="P29" s="58"/>
      <c r="Q29" s="58"/>
    </row>
    <row r="30" customFormat="false" ht="23.55" hidden="false" customHeight="true" outlineLevel="0" collapsed="false">
      <c r="A30" s="94" t="s">
        <v>964</v>
      </c>
      <c r="B30" s="227" t="s">
        <v>966</v>
      </c>
      <c r="C30" s="227" t="s">
        <v>571</v>
      </c>
      <c r="D30" s="96" t="n">
        <f aca="false">33896+9234</f>
        <v>43130</v>
      </c>
      <c r="E30" s="81"/>
      <c r="F30" s="228"/>
      <c r="G30" s="82"/>
      <c r="H30" s="82"/>
      <c r="I30" s="83"/>
      <c r="P30" s="58"/>
      <c r="Q30" s="58"/>
    </row>
    <row r="31" customFormat="false" ht="24.75" hidden="false" customHeight="true" outlineLevel="0" collapsed="false">
      <c r="A31" s="94" t="s">
        <v>1236</v>
      </c>
      <c r="B31" s="227" t="s">
        <v>968</v>
      </c>
      <c r="C31" s="227" t="s">
        <v>569</v>
      </c>
      <c r="D31" s="96" t="n">
        <f aca="false">D32</f>
        <v>515</v>
      </c>
      <c r="E31" s="81"/>
      <c r="F31" s="228"/>
      <c r="G31" s="82"/>
      <c r="H31" s="82"/>
      <c r="I31" s="83"/>
      <c r="P31" s="58"/>
      <c r="Q31" s="58"/>
    </row>
    <row r="32" customFormat="false" ht="23.55" hidden="false" customHeight="true" outlineLevel="0" collapsed="false">
      <c r="A32" s="94" t="s">
        <v>964</v>
      </c>
      <c r="B32" s="227" t="s">
        <v>968</v>
      </c>
      <c r="C32" s="227" t="s">
        <v>571</v>
      </c>
      <c r="D32" s="96" t="n">
        <v>515</v>
      </c>
      <c r="E32" s="81"/>
      <c r="F32" s="228"/>
      <c r="G32" s="82"/>
      <c r="H32" s="82"/>
      <c r="I32" s="83"/>
      <c r="P32" s="58"/>
      <c r="Q32" s="58"/>
    </row>
    <row r="33" customFormat="false" ht="23.55" hidden="false" customHeight="true" outlineLevel="0" collapsed="false">
      <c r="A33" s="94" t="s">
        <v>1236</v>
      </c>
      <c r="B33" s="227" t="s">
        <v>963</v>
      </c>
      <c r="C33" s="227" t="s">
        <v>569</v>
      </c>
      <c r="D33" s="96" t="n">
        <f aca="false">D34</f>
        <v>14519.4</v>
      </c>
      <c r="E33" s="81"/>
      <c r="F33" s="228"/>
      <c r="G33" s="82"/>
      <c r="H33" s="82"/>
      <c r="I33" s="83"/>
      <c r="P33" s="58"/>
      <c r="Q33" s="58"/>
    </row>
    <row r="34" customFormat="false" ht="19.35" hidden="false" customHeight="true" outlineLevel="0" collapsed="false">
      <c r="A34" s="94" t="s">
        <v>964</v>
      </c>
      <c r="B34" s="227" t="s">
        <v>963</v>
      </c>
      <c r="C34" s="227" t="s">
        <v>571</v>
      </c>
      <c r="D34" s="96" t="n">
        <v>14519.4</v>
      </c>
      <c r="E34" s="81"/>
      <c r="F34" s="228"/>
      <c r="G34" s="82"/>
      <c r="H34" s="82"/>
      <c r="I34" s="83"/>
      <c r="P34" s="58"/>
      <c r="Q34" s="58"/>
    </row>
    <row r="35" customFormat="false" ht="24" hidden="false" customHeight="true" outlineLevel="0" collapsed="false">
      <c r="A35" s="94" t="s">
        <v>1236</v>
      </c>
      <c r="B35" s="227" t="s">
        <v>990</v>
      </c>
      <c r="C35" s="227" t="s">
        <v>569</v>
      </c>
      <c r="D35" s="96" t="n">
        <f aca="false">D36</f>
        <v>1167.1</v>
      </c>
      <c r="E35" s="81"/>
      <c r="F35" s="228"/>
      <c r="G35" s="82"/>
      <c r="H35" s="82"/>
      <c r="I35" s="83"/>
      <c r="P35" s="58"/>
      <c r="Q35" s="58"/>
    </row>
    <row r="36" customFormat="false" ht="19.35" hidden="false" customHeight="true" outlineLevel="0" collapsed="false">
      <c r="A36" s="94" t="s">
        <v>964</v>
      </c>
      <c r="B36" s="227" t="s">
        <v>990</v>
      </c>
      <c r="C36" s="227" t="s">
        <v>571</v>
      </c>
      <c r="D36" s="96" t="n">
        <v>1167.1</v>
      </c>
      <c r="E36" s="81"/>
      <c r="F36" s="82"/>
      <c r="G36" s="82"/>
      <c r="H36" s="82"/>
      <c r="I36" s="83"/>
      <c r="P36" s="58"/>
      <c r="Q36" s="58"/>
    </row>
    <row r="37" customFormat="false" ht="21" hidden="false" customHeight="true" outlineLevel="0" collapsed="false">
      <c r="A37" s="94" t="s">
        <v>1236</v>
      </c>
      <c r="B37" s="227" t="s">
        <v>993</v>
      </c>
      <c r="C37" s="227" t="s">
        <v>569</v>
      </c>
      <c r="D37" s="96" t="n">
        <f aca="false">D38</f>
        <v>13</v>
      </c>
      <c r="E37" s="81"/>
      <c r="F37" s="82"/>
      <c r="G37" s="82"/>
      <c r="H37" s="82"/>
      <c r="I37" s="83"/>
      <c r="P37" s="58"/>
      <c r="Q37" s="58"/>
    </row>
    <row r="38" customFormat="false" ht="19.35" hidden="false" customHeight="true" outlineLevel="0" collapsed="false">
      <c r="A38" s="94" t="s">
        <v>964</v>
      </c>
      <c r="B38" s="227" t="s">
        <v>993</v>
      </c>
      <c r="C38" s="227" t="s">
        <v>571</v>
      </c>
      <c r="D38" s="96" t="n">
        <v>13</v>
      </c>
      <c r="E38" s="81"/>
      <c r="F38" s="82"/>
      <c r="G38" s="82"/>
      <c r="H38" s="82"/>
      <c r="I38" s="83"/>
      <c r="P38" s="58"/>
      <c r="Q38" s="58"/>
    </row>
    <row r="39" customFormat="false" ht="35.7" hidden="false" customHeight="true" outlineLevel="0" collapsed="false">
      <c r="A39" s="229" t="s">
        <v>969</v>
      </c>
      <c r="B39" s="90" t="s">
        <v>970</v>
      </c>
      <c r="C39" s="227"/>
      <c r="D39" s="96" t="n">
        <f aca="false">D40</f>
        <v>114782.7</v>
      </c>
      <c r="E39" s="81"/>
      <c r="F39" s="82"/>
      <c r="G39" s="82"/>
      <c r="H39" s="82"/>
      <c r="I39" s="83"/>
      <c r="P39" s="58"/>
      <c r="Q39" s="58"/>
    </row>
    <row r="40" customFormat="false" ht="30.75" hidden="false" customHeight="true" outlineLevel="0" collapsed="false">
      <c r="A40" s="94" t="s">
        <v>1236</v>
      </c>
      <c r="B40" s="227" t="s">
        <v>972</v>
      </c>
      <c r="C40" s="227" t="s">
        <v>569</v>
      </c>
      <c r="D40" s="96" t="n">
        <f aca="false">D41+D42</f>
        <v>114782.7</v>
      </c>
      <c r="E40" s="81"/>
      <c r="F40" s="82"/>
      <c r="G40" s="82"/>
      <c r="H40" s="82"/>
      <c r="I40" s="83"/>
      <c r="P40" s="58"/>
      <c r="Q40" s="58"/>
    </row>
    <row r="41" customFormat="false" ht="15.75" hidden="false" customHeight="true" outlineLevel="0" collapsed="false">
      <c r="A41" s="94" t="s">
        <v>964</v>
      </c>
      <c r="B41" s="227" t="s">
        <v>972</v>
      </c>
      <c r="C41" s="227" t="s">
        <v>571</v>
      </c>
      <c r="D41" s="96" t="n">
        <f aca="false">87258.9+27246.2+88.8</f>
        <v>114593.9</v>
      </c>
      <c r="E41" s="81"/>
      <c r="F41" s="82"/>
      <c r="G41" s="82"/>
      <c r="H41" s="82"/>
      <c r="I41" s="83"/>
      <c r="P41" s="58"/>
      <c r="Q41" s="58"/>
    </row>
    <row r="42" customFormat="false" ht="15.75" hidden="false" customHeight="true" outlineLevel="0" collapsed="false">
      <c r="A42" s="150" t="s">
        <v>769</v>
      </c>
      <c r="B42" s="227" t="s">
        <v>972</v>
      </c>
      <c r="C42" s="227" t="s">
        <v>770</v>
      </c>
      <c r="D42" s="96" t="n">
        <v>188.8</v>
      </c>
      <c r="E42" s="81"/>
      <c r="F42" s="82"/>
      <c r="G42" s="82"/>
      <c r="H42" s="82"/>
      <c r="I42" s="83"/>
      <c r="P42" s="58"/>
      <c r="Q42" s="58"/>
    </row>
    <row r="43" customFormat="false" ht="40.05" hidden="false" customHeight="true" outlineLevel="0" collapsed="false">
      <c r="A43" s="142" t="s">
        <v>995</v>
      </c>
      <c r="B43" s="227" t="s">
        <v>996</v>
      </c>
      <c r="C43" s="227"/>
      <c r="D43" s="96" t="n">
        <f aca="false">D45+D47+D49+D51+D53+D55</f>
        <v>17431</v>
      </c>
      <c r="E43" s="81"/>
      <c r="F43" s="82"/>
      <c r="G43" s="82"/>
      <c r="H43" s="82"/>
      <c r="I43" s="83"/>
      <c r="P43" s="58"/>
      <c r="Q43" s="58"/>
    </row>
    <row r="44" customFormat="false" ht="49.95" hidden="false" customHeight="true" outlineLevel="0" collapsed="false">
      <c r="A44" s="116" t="s">
        <v>1237</v>
      </c>
      <c r="B44" s="227" t="s">
        <v>998</v>
      </c>
      <c r="C44" s="227" t="s">
        <v>448</v>
      </c>
      <c r="D44" s="96" t="n">
        <f aca="false">D45</f>
        <v>4125</v>
      </c>
      <c r="E44" s="81"/>
      <c r="F44" s="82"/>
      <c r="G44" s="82"/>
      <c r="H44" s="82"/>
      <c r="I44" s="83"/>
      <c r="P44" s="58"/>
      <c r="Q44" s="58"/>
    </row>
    <row r="45" customFormat="false" ht="23.55" hidden="false" customHeight="true" outlineLevel="0" collapsed="false">
      <c r="A45" s="94" t="s">
        <v>449</v>
      </c>
      <c r="B45" s="227" t="s">
        <v>998</v>
      </c>
      <c r="C45" s="227" t="s">
        <v>450</v>
      </c>
      <c r="D45" s="96" t="n">
        <v>4125</v>
      </c>
      <c r="E45" s="81"/>
      <c r="F45" s="82"/>
      <c r="G45" s="82"/>
      <c r="H45" s="82"/>
      <c r="I45" s="83"/>
      <c r="P45" s="58"/>
      <c r="Q45" s="58"/>
    </row>
    <row r="46" customFormat="false" ht="23.55" hidden="false" customHeight="true" outlineLevel="0" collapsed="false">
      <c r="A46" s="94" t="s">
        <v>1238</v>
      </c>
      <c r="B46" s="227" t="s">
        <v>998</v>
      </c>
      <c r="C46" s="227" t="s">
        <v>462</v>
      </c>
      <c r="D46" s="96" t="n">
        <f aca="false">D47</f>
        <v>24</v>
      </c>
      <c r="E46" s="81"/>
      <c r="F46" s="82"/>
      <c r="G46" s="82"/>
      <c r="H46" s="82"/>
      <c r="I46" s="83"/>
      <c r="P46" s="58"/>
      <c r="Q46" s="58"/>
    </row>
    <row r="47" customFormat="false" ht="19.35" hidden="false" customHeight="true" outlineLevel="0" collapsed="false">
      <c r="A47" s="95" t="s">
        <v>463</v>
      </c>
      <c r="B47" s="227" t="s">
        <v>998</v>
      </c>
      <c r="C47" s="227" t="s">
        <v>464</v>
      </c>
      <c r="D47" s="96" t="n">
        <v>24</v>
      </c>
      <c r="E47" s="81"/>
      <c r="F47" s="82"/>
      <c r="G47" s="82"/>
      <c r="H47" s="82"/>
      <c r="I47" s="83"/>
      <c r="P47" s="58"/>
      <c r="Q47" s="58"/>
    </row>
    <row r="48" customFormat="false" ht="38.25" hidden="false" customHeight="true" outlineLevel="0" collapsed="false">
      <c r="A48" s="116" t="s">
        <v>1239</v>
      </c>
      <c r="B48" s="230" t="s">
        <v>999</v>
      </c>
      <c r="C48" s="227" t="s">
        <v>448</v>
      </c>
      <c r="D48" s="96" t="n">
        <f aca="false">D49</f>
        <v>8286</v>
      </c>
      <c r="E48" s="81"/>
      <c r="F48" s="82"/>
      <c r="G48" s="82"/>
      <c r="H48" s="82"/>
      <c r="I48" s="83"/>
      <c r="P48" s="58"/>
      <c r="Q48" s="58"/>
    </row>
    <row r="49" customFormat="false" ht="25.35" hidden="false" customHeight="true" outlineLevel="0" collapsed="false">
      <c r="A49" s="94" t="s">
        <v>449</v>
      </c>
      <c r="B49" s="230" t="s">
        <v>999</v>
      </c>
      <c r="C49" s="227" t="s">
        <v>450</v>
      </c>
      <c r="D49" s="96" t="n">
        <v>8286</v>
      </c>
      <c r="E49" s="81"/>
      <c r="F49" s="82"/>
      <c r="G49" s="82"/>
      <c r="H49" s="82"/>
      <c r="I49" s="83"/>
      <c r="P49" s="58"/>
      <c r="Q49" s="58"/>
    </row>
    <row r="50" customFormat="false" ht="25.35" hidden="false" customHeight="true" outlineLevel="0" collapsed="false">
      <c r="A50" s="94" t="s">
        <v>1238</v>
      </c>
      <c r="B50" s="230" t="s">
        <v>999</v>
      </c>
      <c r="C50" s="227" t="s">
        <v>462</v>
      </c>
      <c r="D50" s="96" t="n">
        <f aca="false">D51</f>
        <v>537</v>
      </c>
      <c r="E50" s="81"/>
      <c r="F50" s="82"/>
      <c r="G50" s="82"/>
      <c r="H50" s="82"/>
      <c r="I50" s="83"/>
      <c r="P50" s="58"/>
      <c r="Q50" s="58"/>
    </row>
    <row r="51" customFormat="false" ht="19.35" hidden="false" customHeight="true" outlineLevel="0" collapsed="false">
      <c r="A51" s="95" t="s">
        <v>463</v>
      </c>
      <c r="B51" s="230" t="s">
        <v>999</v>
      </c>
      <c r="C51" s="227" t="s">
        <v>464</v>
      </c>
      <c r="D51" s="96" t="n">
        <v>537</v>
      </c>
      <c r="E51" s="81"/>
      <c r="F51" s="82"/>
      <c r="G51" s="82"/>
      <c r="H51" s="82"/>
      <c r="I51" s="83"/>
      <c r="P51" s="58"/>
      <c r="Q51" s="58"/>
    </row>
    <row r="52" customFormat="false" ht="19.35" hidden="false" customHeight="true" outlineLevel="0" collapsed="false">
      <c r="A52" s="95" t="s">
        <v>469</v>
      </c>
      <c r="B52" s="230" t="s">
        <v>1000</v>
      </c>
      <c r="C52" s="227" t="s">
        <v>470</v>
      </c>
      <c r="D52" s="96" t="n">
        <f aca="false">D53</f>
        <v>20</v>
      </c>
      <c r="E52" s="81"/>
      <c r="F52" s="82"/>
      <c r="G52" s="82"/>
      <c r="H52" s="82"/>
      <c r="I52" s="83"/>
      <c r="P52" s="58"/>
      <c r="Q52" s="58"/>
    </row>
    <row r="53" customFormat="false" ht="19.35" hidden="false" customHeight="true" outlineLevel="0" collapsed="false">
      <c r="A53" s="95" t="s">
        <v>471</v>
      </c>
      <c r="B53" s="230" t="s">
        <v>1000</v>
      </c>
      <c r="C53" s="227" t="s">
        <v>472</v>
      </c>
      <c r="D53" s="96" t="n">
        <v>20</v>
      </c>
      <c r="E53" s="81"/>
      <c r="F53" s="82"/>
      <c r="G53" s="82"/>
      <c r="H53" s="82"/>
      <c r="I53" s="83"/>
      <c r="P53" s="58"/>
      <c r="Q53" s="58"/>
    </row>
    <row r="54" customFormat="false" ht="25.5" hidden="false" customHeight="true" outlineLevel="0" collapsed="false">
      <c r="A54" s="94" t="s">
        <v>1236</v>
      </c>
      <c r="B54" s="227" t="s">
        <v>1002</v>
      </c>
      <c r="C54" s="227" t="s">
        <v>569</v>
      </c>
      <c r="D54" s="96" t="n">
        <f aca="false">D55</f>
        <v>4439</v>
      </c>
      <c r="E54" s="81"/>
      <c r="F54" s="82"/>
      <c r="G54" s="82"/>
      <c r="H54" s="82"/>
      <c r="I54" s="83"/>
      <c r="P54" s="58"/>
      <c r="Q54" s="58"/>
    </row>
    <row r="55" customFormat="false" ht="19.35" hidden="false" customHeight="true" outlineLevel="0" collapsed="false">
      <c r="A55" s="94" t="s">
        <v>964</v>
      </c>
      <c r="B55" s="227" t="s">
        <v>1002</v>
      </c>
      <c r="C55" s="227" t="s">
        <v>571</v>
      </c>
      <c r="D55" s="96" t="n">
        <v>4439</v>
      </c>
      <c r="E55" s="81"/>
      <c r="F55" s="82"/>
      <c r="G55" s="82"/>
      <c r="H55" s="82"/>
      <c r="I55" s="83"/>
      <c r="P55" s="58"/>
      <c r="Q55" s="58"/>
    </row>
    <row r="56" customFormat="false" ht="26.7" hidden="false" customHeight="true" outlineLevel="0" collapsed="false">
      <c r="A56" s="231" t="s">
        <v>1240</v>
      </c>
      <c r="B56" s="232" t="s">
        <v>797</v>
      </c>
      <c r="C56" s="232"/>
      <c r="D56" s="233" t="n">
        <f aca="false">D57+D60+D63+D65+D67+D69+D72+D74+D79+D84</f>
        <v>511176.6</v>
      </c>
      <c r="E56" s="81"/>
      <c r="F56" s="82"/>
      <c r="G56" s="82"/>
      <c r="H56" s="82"/>
      <c r="I56" s="83"/>
      <c r="P56" s="58"/>
      <c r="Q56" s="58"/>
    </row>
    <row r="57" customFormat="false" ht="26.7" hidden="false" customHeight="true" outlineLevel="0" collapsed="false">
      <c r="A57" s="94" t="s">
        <v>567</v>
      </c>
      <c r="B57" s="227" t="s">
        <v>913</v>
      </c>
      <c r="C57" s="227" t="s">
        <v>569</v>
      </c>
      <c r="D57" s="96" t="n">
        <f aca="false">D58+D59</f>
        <v>6260</v>
      </c>
      <c r="E57" s="81"/>
      <c r="F57" s="82"/>
      <c r="G57" s="82"/>
      <c r="H57" s="82"/>
      <c r="I57" s="83"/>
      <c r="P57" s="58"/>
      <c r="Q57" s="58"/>
    </row>
    <row r="58" customFormat="false" ht="17.85" hidden="false" customHeight="true" outlineLevel="0" collapsed="false">
      <c r="A58" s="98" t="s">
        <v>643</v>
      </c>
      <c r="B58" s="227" t="s">
        <v>913</v>
      </c>
      <c r="C58" s="227" t="s">
        <v>571</v>
      </c>
      <c r="D58" s="96" t="n">
        <v>5740</v>
      </c>
      <c r="E58" s="81"/>
      <c r="F58" s="82"/>
      <c r="G58" s="82"/>
      <c r="H58" s="82"/>
      <c r="I58" s="83"/>
      <c r="P58" s="58"/>
      <c r="Q58" s="58"/>
    </row>
    <row r="59" customFormat="false" ht="15.9" hidden="false" customHeight="true" outlineLevel="0" collapsed="false">
      <c r="A59" s="98" t="s">
        <v>769</v>
      </c>
      <c r="B59" s="227" t="s">
        <v>913</v>
      </c>
      <c r="C59" s="227" t="s">
        <v>770</v>
      </c>
      <c r="D59" s="96" t="n">
        <v>520</v>
      </c>
      <c r="E59" s="81"/>
      <c r="F59" s="82"/>
      <c r="G59" s="82"/>
      <c r="H59" s="82"/>
      <c r="I59" s="83"/>
      <c r="P59" s="58"/>
      <c r="Q59" s="58"/>
    </row>
    <row r="60" customFormat="false" ht="26.7" hidden="false" customHeight="true" outlineLevel="0" collapsed="false">
      <c r="A60" s="94" t="s">
        <v>1236</v>
      </c>
      <c r="B60" s="227" t="s">
        <v>915</v>
      </c>
      <c r="C60" s="227" t="s">
        <v>569</v>
      </c>
      <c r="D60" s="96" t="n">
        <f aca="false">D61+D62</f>
        <v>205594.8</v>
      </c>
      <c r="E60" s="81"/>
      <c r="F60" s="82"/>
      <c r="G60" s="82"/>
      <c r="H60" s="82"/>
      <c r="I60" s="83"/>
      <c r="P60" s="58"/>
      <c r="Q60" s="58"/>
    </row>
    <row r="61" customFormat="false" ht="20.1" hidden="false" customHeight="true" outlineLevel="0" collapsed="false">
      <c r="A61" s="198" t="s">
        <v>964</v>
      </c>
      <c r="B61" s="227" t="s">
        <v>915</v>
      </c>
      <c r="C61" s="227" t="s">
        <v>571</v>
      </c>
      <c r="D61" s="96" t="n">
        <v>176809.5</v>
      </c>
      <c r="E61" s="81"/>
      <c r="F61" s="82"/>
      <c r="G61" s="82"/>
      <c r="H61" s="82"/>
      <c r="I61" s="83"/>
      <c r="P61" s="58"/>
      <c r="Q61" s="58"/>
    </row>
    <row r="62" customFormat="false" ht="20.1" hidden="false" customHeight="true" outlineLevel="0" collapsed="false">
      <c r="A62" s="98" t="s">
        <v>769</v>
      </c>
      <c r="B62" s="227" t="s">
        <v>915</v>
      </c>
      <c r="C62" s="227" t="s">
        <v>770</v>
      </c>
      <c r="D62" s="96" t="n">
        <v>28785.3</v>
      </c>
      <c r="E62" s="81"/>
      <c r="F62" s="82"/>
      <c r="G62" s="82"/>
      <c r="H62" s="82"/>
      <c r="I62" s="83"/>
      <c r="P62" s="58"/>
      <c r="Q62" s="58"/>
    </row>
    <row r="63" customFormat="false" ht="25.8" hidden="false" customHeight="true" outlineLevel="0" collapsed="false">
      <c r="A63" s="94" t="s">
        <v>1236</v>
      </c>
      <c r="B63" s="227" t="s">
        <v>917</v>
      </c>
      <c r="C63" s="227" t="s">
        <v>569</v>
      </c>
      <c r="D63" s="96" t="n">
        <f aca="false">D64</f>
        <v>3784</v>
      </c>
      <c r="E63" s="81"/>
      <c r="F63" s="82"/>
      <c r="G63" s="82"/>
      <c r="H63" s="82"/>
      <c r="I63" s="83"/>
      <c r="P63" s="58"/>
      <c r="Q63" s="58"/>
    </row>
    <row r="64" customFormat="false" ht="18.3" hidden="false" customHeight="true" outlineLevel="0" collapsed="false">
      <c r="A64" s="98" t="s">
        <v>769</v>
      </c>
      <c r="B64" s="227" t="s">
        <v>917</v>
      </c>
      <c r="C64" s="227" t="s">
        <v>571</v>
      </c>
      <c r="D64" s="96" t="n">
        <v>3784</v>
      </c>
      <c r="E64" s="81"/>
      <c r="F64" s="82"/>
      <c r="G64" s="82"/>
      <c r="H64" s="82"/>
      <c r="I64" s="83"/>
      <c r="P64" s="58"/>
      <c r="Q64" s="58"/>
    </row>
    <row r="65" customFormat="false" ht="28.5" hidden="false" customHeight="true" outlineLevel="0" collapsed="false">
      <c r="A65" s="94" t="s">
        <v>1238</v>
      </c>
      <c r="B65" s="227" t="s">
        <v>922</v>
      </c>
      <c r="C65" s="227" t="s">
        <v>462</v>
      </c>
      <c r="D65" s="96" t="n">
        <f aca="false">D66</f>
        <v>218</v>
      </c>
      <c r="E65" s="81"/>
      <c r="F65" s="82"/>
      <c r="G65" s="82"/>
      <c r="H65" s="82"/>
      <c r="I65" s="83"/>
      <c r="P65" s="58"/>
      <c r="Q65" s="58"/>
    </row>
    <row r="66" customFormat="false" ht="20.1" hidden="false" customHeight="true" outlineLevel="0" collapsed="false">
      <c r="A66" s="95" t="s">
        <v>463</v>
      </c>
      <c r="B66" s="227" t="s">
        <v>922</v>
      </c>
      <c r="C66" s="227" t="s">
        <v>464</v>
      </c>
      <c r="D66" s="96" t="n">
        <v>218</v>
      </c>
      <c r="E66" s="81"/>
      <c r="F66" s="82"/>
      <c r="G66" s="82"/>
      <c r="H66" s="82"/>
      <c r="I66" s="83"/>
      <c r="P66" s="58"/>
      <c r="Q66" s="58"/>
    </row>
    <row r="67" customFormat="false" ht="26.7" hidden="false" customHeight="true" outlineLevel="0" collapsed="false">
      <c r="A67" s="95" t="s">
        <v>580</v>
      </c>
      <c r="B67" s="227" t="s">
        <v>922</v>
      </c>
      <c r="C67" s="227" t="s">
        <v>582</v>
      </c>
      <c r="D67" s="96" t="n">
        <f aca="false">D68</f>
        <v>37171.8</v>
      </c>
      <c r="E67" s="81"/>
      <c r="F67" s="82"/>
      <c r="G67" s="82"/>
      <c r="H67" s="82"/>
      <c r="I67" s="83"/>
      <c r="P67" s="58"/>
      <c r="Q67" s="58"/>
    </row>
    <row r="68" customFormat="false" ht="44.4" hidden="false" customHeight="true" outlineLevel="0" collapsed="false">
      <c r="A68" s="98" t="s">
        <v>940</v>
      </c>
      <c r="B68" s="227" t="s">
        <v>922</v>
      </c>
      <c r="C68" s="227" t="s">
        <v>941</v>
      </c>
      <c r="D68" s="96" t="n">
        <v>37171.8</v>
      </c>
      <c r="E68" s="81"/>
      <c r="F68" s="82"/>
      <c r="G68" s="82"/>
      <c r="H68" s="82"/>
      <c r="I68" s="83"/>
      <c r="P68" s="58"/>
      <c r="Q68" s="58"/>
    </row>
    <row r="69" customFormat="false" ht="26.25" hidden="false" customHeight="true" outlineLevel="0" collapsed="false">
      <c r="A69" s="94" t="s">
        <v>1236</v>
      </c>
      <c r="B69" s="227" t="s">
        <v>922</v>
      </c>
      <c r="C69" s="227" t="s">
        <v>569</v>
      </c>
      <c r="D69" s="96" t="n">
        <f aca="false">D70+D71</f>
        <v>7751</v>
      </c>
      <c r="E69" s="81"/>
      <c r="F69" s="82"/>
      <c r="G69" s="82"/>
      <c r="H69" s="82"/>
      <c r="I69" s="83"/>
      <c r="P69" s="58"/>
      <c r="Q69" s="58"/>
    </row>
    <row r="70" customFormat="false" ht="20.1" hidden="false" customHeight="true" outlineLevel="0" collapsed="false">
      <c r="A70" s="94" t="s">
        <v>964</v>
      </c>
      <c r="B70" s="227" t="s">
        <v>922</v>
      </c>
      <c r="C70" s="227" t="s">
        <v>571</v>
      </c>
      <c r="D70" s="96" t="n">
        <v>6558</v>
      </c>
      <c r="E70" s="81"/>
      <c r="F70" s="82"/>
      <c r="G70" s="82"/>
      <c r="H70" s="82"/>
      <c r="I70" s="83"/>
      <c r="P70" s="58"/>
      <c r="Q70" s="58"/>
    </row>
    <row r="71" customFormat="false" ht="20.1" hidden="false" customHeight="true" outlineLevel="0" collapsed="false">
      <c r="A71" s="98" t="s">
        <v>769</v>
      </c>
      <c r="B71" s="227" t="s">
        <v>922</v>
      </c>
      <c r="C71" s="227" t="s">
        <v>770</v>
      </c>
      <c r="D71" s="96" t="n">
        <v>1193</v>
      </c>
      <c r="E71" s="81"/>
      <c r="F71" s="82"/>
      <c r="G71" s="82"/>
      <c r="H71" s="82"/>
      <c r="I71" s="83"/>
      <c r="P71" s="58"/>
      <c r="Q71" s="58"/>
    </row>
    <row r="72" customFormat="false" ht="20.1" hidden="false" customHeight="true" outlineLevel="0" collapsed="false">
      <c r="A72" s="95" t="s">
        <v>469</v>
      </c>
      <c r="B72" s="227" t="s">
        <v>922</v>
      </c>
      <c r="C72" s="227" t="s">
        <v>470</v>
      </c>
      <c r="D72" s="96" t="n">
        <f aca="false">D73</f>
        <v>86</v>
      </c>
      <c r="E72" s="81"/>
      <c r="F72" s="82"/>
      <c r="G72" s="82"/>
      <c r="H72" s="82"/>
      <c r="I72" s="83"/>
      <c r="P72" s="58"/>
      <c r="Q72" s="58"/>
    </row>
    <row r="73" customFormat="false" ht="20.1" hidden="false" customHeight="true" outlineLevel="0" collapsed="false">
      <c r="A73" s="95" t="s">
        <v>471</v>
      </c>
      <c r="B73" s="227" t="s">
        <v>922</v>
      </c>
      <c r="C73" s="227" t="s">
        <v>472</v>
      </c>
      <c r="D73" s="96" t="n">
        <v>86</v>
      </c>
      <c r="E73" s="81"/>
      <c r="F73" s="82"/>
      <c r="G73" s="82"/>
      <c r="H73" s="82"/>
      <c r="I73" s="83"/>
      <c r="P73" s="58"/>
      <c r="Q73" s="58"/>
    </row>
    <row r="74" customFormat="false" ht="29.4" hidden="false" customHeight="true" outlineLevel="0" collapsed="false">
      <c r="A74" s="114" t="s">
        <v>929</v>
      </c>
      <c r="B74" s="227" t="s">
        <v>930</v>
      </c>
      <c r="C74" s="227"/>
      <c r="D74" s="96" t="n">
        <f aca="false">D75+D78</f>
        <v>44927</v>
      </c>
      <c r="E74" s="81"/>
      <c r="F74" s="82"/>
      <c r="G74" s="82"/>
      <c r="H74" s="82"/>
      <c r="I74" s="83"/>
      <c r="P74" s="58"/>
      <c r="Q74" s="58"/>
    </row>
    <row r="75" customFormat="false" ht="29.4" hidden="false" customHeight="true" outlineLevel="0" collapsed="false">
      <c r="A75" s="94" t="s">
        <v>1236</v>
      </c>
      <c r="B75" s="227" t="s">
        <v>932</v>
      </c>
      <c r="C75" s="227" t="s">
        <v>569</v>
      </c>
      <c r="D75" s="96" t="n">
        <f aca="false">D76</f>
        <v>1820</v>
      </c>
      <c r="E75" s="81"/>
      <c r="F75" s="82"/>
      <c r="G75" s="82"/>
      <c r="H75" s="82"/>
      <c r="I75" s="83"/>
      <c r="P75" s="58"/>
      <c r="Q75" s="58"/>
    </row>
    <row r="76" customFormat="false" ht="19.35" hidden="false" customHeight="true" outlineLevel="0" collapsed="false">
      <c r="A76" s="94" t="s">
        <v>964</v>
      </c>
      <c r="B76" s="227" t="s">
        <v>932</v>
      </c>
      <c r="C76" s="227" t="s">
        <v>571</v>
      </c>
      <c r="D76" s="96" t="n">
        <v>1820</v>
      </c>
      <c r="E76" s="81"/>
      <c r="F76" s="82"/>
      <c r="G76" s="82"/>
      <c r="H76" s="82"/>
      <c r="I76" s="83"/>
      <c r="P76" s="58"/>
      <c r="Q76" s="58"/>
    </row>
    <row r="77" customFormat="false" ht="29.4" hidden="false" customHeight="true" outlineLevel="0" collapsed="false">
      <c r="A77" s="94" t="s">
        <v>1236</v>
      </c>
      <c r="B77" s="227" t="s">
        <v>933</v>
      </c>
      <c r="C77" s="227" t="s">
        <v>569</v>
      </c>
      <c r="D77" s="96" t="n">
        <f aca="false">D78</f>
        <v>43107</v>
      </c>
      <c r="E77" s="81"/>
      <c r="F77" s="82"/>
      <c r="G77" s="82"/>
      <c r="H77" s="82"/>
      <c r="I77" s="83"/>
      <c r="P77" s="58"/>
      <c r="Q77" s="58"/>
    </row>
    <row r="78" customFormat="false" ht="23.85" hidden="false" customHeight="true" outlineLevel="0" collapsed="false">
      <c r="A78" s="94" t="s">
        <v>964</v>
      </c>
      <c r="B78" s="227" t="s">
        <v>933</v>
      </c>
      <c r="C78" s="227" t="s">
        <v>571</v>
      </c>
      <c r="D78" s="96" t="n">
        <v>43107</v>
      </c>
      <c r="E78" s="81"/>
      <c r="F78" s="82"/>
      <c r="G78" s="82"/>
      <c r="H78" s="82"/>
      <c r="I78" s="83"/>
      <c r="P78" s="58"/>
      <c r="Q78" s="58"/>
    </row>
    <row r="79" customFormat="false" ht="34.5" hidden="false" customHeight="true" outlineLevel="0" collapsed="false">
      <c r="A79" s="234" t="s">
        <v>798</v>
      </c>
      <c r="B79" s="86" t="s">
        <v>799</v>
      </c>
      <c r="C79" s="227"/>
      <c r="D79" s="96" t="n">
        <f aca="false">D80+D83</f>
        <v>100292</v>
      </c>
      <c r="E79" s="81"/>
      <c r="F79" s="82"/>
      <c r="G79" s="82"/>
      <c r="H79" s="82"/>
      <c r="I79" s="83"/>
      <c r="P79" s="58"/>
      <c r="Q79" s="58"/>
    </row>
    <row r="80" customFormat="false" ht="34.5" hidden="false" customHeight="true" outlineLevel="0" collapsed="false">
      <c r="A80" s="94" t="s">
        <v>1236</v>
      </c>
      <c r="B80" s="86" t="s">
        <v>801</v>
      </c>
      <c r="C80" s="227" t="s">
        <v>569</v>
      </c>
      <c r="D80" s="96" t="n">
        <f aca="false">D81</f>
        <v>3840</v>
      </c>
      <c r="E80" s="81"/>
      <c r="F80" s="82"/>
      <c r="G80" s="82"/>
      <c r="H80" s="82"/>
      <c r="I80" s="83"/>
      <c r="P80" s="58"/>
      <c r="Q80" s="58"/>
    </row>
    <row r="81" customFormat="false" ht="21.6" hidden="false" customHeight="true" outlineLevel="0" collapsed="false">
      <c r="A81" s="94" t="s">
        <v>964</v>
      </c>
      <c r="B81" s="86" t="s">
        <v>801</v>
      </c>
      <c r="C81" s="227" t="s">
        <v>571</v>
      </c>
      <c r="D81" s="96" t="n">
        <v>3840</v>
      </c>
      <c r="E81" s="81"/>
      <c r="F81" s="82"/>
      <c r="G81" s="82"/>
      <c r="H81" s="82"/>
      <c r="I81" s="83"/>
      <c r="P81" s="58"/>
      <c r="Q81" s="58"/>
    </row>
    <row r="82" customFormat="false" ht="31.95" hidden="false" customHeight="true" outlineLevel="0" collapsed="false">
      <c r="A82" s="94" t="s">
        <v>1236</v>
      </c>
      <c r="B82" s="86" t="s">
        <v>802</v>
      </c>
      <c r="C82" s="227" t="s">
        <v>569</v>
      </c>
      <c r="D82" s="96" t="n">
        <f aca="false">D83</f>
        <v>96452</v>
      </c>
      <c r="E82" s="81"/>
      <c r="F82" s="82"/>
      <c r="G82" s="82"/>
      <c r="H82" s="82"/>
      <c r="I82" s="83"/>
      <c r="P82" s="58"/>
      <c r="Q82" s="58"/>
    </row>
    <row r="83" customFormat="false" ht="19.8" hidden="false" customHeight="true" outlineLevel="0" collapsed="false">
      <c r="A83" s="94" t="s">
        <v>964</v>
      </c>
      <c r="B83" s="86" t="s">
        <v>802</v>
      </c>
      <c r="C83" s="227" t="s">
        <v>571</v>
      </c>
      <c r="D83" s="96" t="n">
        <v>96452</v>
      </c>
      <c r="E83" s="81"/>
      <c r="F83" s="82"/>
      <c r="G83" s="82"/>
      <c r="H83" s="82"/>
      <c r="I83" s="83"/>
      <c r="P83" s="58"/>
      <c r="Q83" s="58"/>
    </row>
    <row r="84" customFormat="false" ht="42.75" hidden="false" customHeight="true" outlineLevel="0" collapsed="false">
      <c r="A84" s="93" t="s">
        <v>945</v>
      </c>
      <c r="B84" s="86" t="s">
        <v>946</v>
      </c>
      <c r="C84" s="227"/>
      <c r="D84" s="96" t="n">
        <f aca="false">D85+D88+D90+D92+D94+D96</f>
        <v>105092</v>
      </c>
      <c r="E84" s="81"/>
      <c r="F84" s="82"/>
      <c r="G84" s="82"/>
      <c r="H84" s="82"/>
      <c r="I84" s="83"/>
      <c r="P84" s="58"/>
      <c r="Q84" s="58"/>
    </row>
    <row r="85" customFormat="false" ht="28.35" hidden="false" customHeight="true" outlineLevel="0" collapsed="false">
      <c r="A85" s="94" t="s">
        <v>1236</v>
      </c>
      <c r="B85" s="86" t="s">
        <v>1241</v>
      </c>
      <c r="C85" s="227" t="s">
        <v>569</v>
      </c>
      <c r="D85" s="96" t="n">
        <f aca="false">D86</f>
        <v>566</v>
      </c>
      <c r="E85" s="81"/>
      <c r="F85" s="82"/>
      <c r="G85" s="82"/>
      <c r="H85" s="82"/>
      <c r="I85" s="83"/>
      <c r="P85" s="58"/>
      <c r="Q85" s="58"/>
    </row>
    <row r="86" customFormat="false" ht="22.65" hidden="false" customHeight="true" outlineLevel="0" collapsed="false">
      <c r="A86" s="94" t="s">
        <v>964</v>
      </c>
      <c r="B86" s="86" t="s">
        <v>1241</v>
      </c>
      <c r="C86" s="227" t="s">
        <v>571</v>
      </c>
      <c r="D86" s="96" t="n">
        <v>566</v>
      </c>
      <c r="E86" s="81"/>
      <c r="F86" s="82"/>
      <c r="G86" s="82"/>
      <c r="H86" s="82"/>
      <c r="I86" s="83"/>
      <c r="P86" s="58"/>
      <c r="Q86" s="58"/>
    </row>
    <row r="87" customFormat="false" ht="48.75" hidden="false" customHeight="true" outlineLevel="0" collapsed="false">
      <c r="A87" s="116" t="s">
        <v>1237</v>
      </c>
      <c r="B87" s="86" t="s">
        <v>949</v>
      </c>
      <c r="C87" s="227" t="s">
        <v>448</v>
      </c>
      <c r="D87" s="96" t="n">
        <f aca="false">D88</f>
        <v>14084</v>
      </c>
      <c r="E87" s="81"/>
      <c r="F87" s="82"/>
      <c r="G87" s="82"/>
      <c r="H87" s="82"/>
      <c r="I87" s="83"/>
      <c r="P87" s="58"/>
      <c r="Q87" s="58"/>
    </row>
    <row r="88" customFormat="false" ht="24" hidden="false" customHeight="true" outlineLevel="0" collapsed="false">
      <c r="A88" s="94" t="s">
        <v>449</v>
      </c>
      <c r="B88" s="86" t="s">
        <v>949</v>
      </c>
      <c r="C88" s="227" t="s">
        <v>450</v>
      </c>
      <c r="D88" s="96" t="n">
        <v>14084</v>
      </c>
      <c r="E88" s="81"/>
      <c r="F88" s="82"/>
      <c r="G88" s="82"/>
      <c r="H88" s="82"/>
      <c r="I88" s="83"/>
      <c r="P88" s="58"/>
      <c r="Q88" s="58"/>
    </row>
    <row r="89" customFormat="false" ht="24" hidden="false" customHeight="true" outlineLevel="0" collapsed="false">
      <c r="A89" s="94" t="s">
        <v>1238</v>
      </c>
      <c r="B89" s="86" t="s">
        <v>949</v>
      </c>
      <c r="C89" s="227" t="s">
        <v>462</v>
      </c>
      <c r="D89" s="96" t="n">
        <f aca="false">D90</f>
        <v>1173</v>
      </c>
      <c r="E89" s="81"/>
      <c r="F89" s="82"/>
      <c r="G89" s="82"/>
      <c r="H89" s="82"/>
      <c r="I89" s="83"/>
      <c r="P89" s="58"/>
      <c r="Q89" s="58"/>
    </row>
    <row r="90" customFormat="false" ht="15.75" hidden="false" customHeight="true" outlineLevel="0" collapsed="false">
      <c r="A90" s="95" t="s">
        <v>498</v>
      </c>
      <c r="B90" s="86" t="s">
        <v>949</v>
      </c>
      <c r="C90" s="227" t="s">
        <v>464</v>
      </c>
      <c r="D90" s="96" t="n">
        <v>1173</v>
      </c>
      <c r="E90" s="81"/>
      <c r="F90" s="82"/>
      <c r="G90" s="82"/>
      <c r="H90" s="82"/>
      <c r="I90" s="83"/>
      <c r="P90" s="58"/>
      <c r="Q90" s="58"/>
    </row>
    <row r="91" customFormat="false" ht="21.75" hidden="false" customHeight="true" outlineLevel="0" collapsed="false">
      <c r="A91" s="95" t="s">
        <v>469</v>
      </c>
      <c r="B91" s="86" t="s">
        <v>949</v>
      </c>
      <c r="C91" s="227" t="s">
        <v>470</v>
      </c>
      <c r="D91" s="96" t="n">
        <f aca="false">D92</f>
        <v>176</v>
      </c>
      <c r="E91" s="81"/>
      <c r="F91" s="82"/>
      <c r="G91" s="82"/>
      <c r="H91" s="82"/>
      <c r="I91" s="83"/>
      <c r="P91" s="58"/>
      <c r="Q91" s="58"/>
    </row>
    <row r="92" customFormat="false" ht="19.8" hidden="false" customHeight="true" outlineLevel="0" collapsed="false">
      <c r="A92" s="95" t="s">
        <v>471</v>
      </c>
      <c r="B92" s="86" t="s">
        <v>949</v>
      </c>
      <c r="C92" s="227" t="s">
        <v>472</v>
      </c>
      <c r="D92" s="96" t="n">
        <v>176</v>
      </c>
      <c r="E92" s="81"/>
      <c r="F92" s="82"/>
      <c r="G92" s="82"/>
      <c r="H92" s="82"/>
      <c r="I92" s="83"/>
      <c r="P92" s="58"/>
      <c r="Q92" s="58"/>
    </row>
    <row r="93" customFormat="false" ht="28.5" hidden="true" customHeight="true" outlineLevel="0" collapsed="false">
      <c r="A93" s="95" t="s">
        <v>580</v>
      </c>
      <c r="B93" s="86" t="s">
        <v>1242</v>
      </c>
      <c r="C93" s="227" t="s">
        <v>582</v>
      </c>
      <c r="D93" s="96" t="n">
        <f aca="false">D94</f>
        <v>0</v>
      </c>
      <c r="E93" s="81"/>
      <c r="F93" s="82"/>
      <c r="G93" s="82"/>
      <c r="H93" s="82"/>
      <c r="I93" s="83"/>
      <c r="P93" s="58"/>
      <c r="Q93" s="58"/>
    </row>
    <row r="94" customFormat="false" ht="36" hidden="true" customHeight="true" outlineLevel="0" collapsed="false">
      <c r="A94" s="98" t="s">
        <v>1243</v>
      </c>
      <c r="B94" s="86" t="s">
        <v>1242</v>
      </c>
      <c r="C94" s="227" t="s">
        <v>941</v>
      </c>
      <c r="D94" s="96"/>
      <c r="E94" s="81"/>
      <c r="F94" s="82"/>
      <c r="G94" s="82"/>
      <c r="H94" s="82"/>
      <c r="I94" s="83"/>
      <c r="P94" s="58"/>
      <c r="Q94" s="58"/>
    </row>
    <row r="95" customFormat="false" ht="36" hidden="false" customHeight="true" outlineLevel="0" collapsed="false">
      <c r="A95" s="94" t="s">
        <v>1236</v>
      </c>
      <c r="B95" s="86" t="s">
        <v>952</v>
      </c>
      <c r="C95" s="227" t="s">
        <v>569</v>
      </c>
      <c r="D95" s="96" t="n">
        <f aca="false">D96</f>
        <v>89093</v>
      </c>
      <c r="E95" s="81"/>
      <c r="F95" s="82"/>
      <c r="G95" s="82"/>
      <c r="H95" s="82"/>
      <c r="I95" s="83"/>
      <c r="P95" s="58"/>
      <c r="Q95" s="58"/>
    </row>
    <row r="96" customFormat="false" ht="19.8" hidden="false" customHeight="true" outlineLevel="0" collapsed="false">
      <c r="A96" s="94" t="s">
        <v>964</v>
      </c>
      <c r="B96" s="86" t="s">
        <v>952</v>
      </c>
      <c r="C96" s="227" t="s">
        <v>571</v>
      </c>
      <c r="D96" s="96" t="n">
        <f aca="false">89093</f>
        <v>89093</v>
      </c>
      <c r="E96" s="81"/>
      <c r="F96" s="82"/>
      <c r="G96" s="82"/>
      <c r="H96" s="82"/>
      <c r="I96" s="83"/>
      <c r="P96" s="58"/>
      <c r="Q96" s="58"/>
    </row>
    <row r="97" customFormat="false" ht="31.05" hidden="false" customHeight="true" outlineLevel="0" collapsed="false">
      <c r="A97" s="235" t="s">
        <v>760</v>
      </c>
      <c r="B97" s="236" t="s">
        <v>761</v>
      </c>
      <c r="C97" s="237"/>
      <c r="D97" s="233" t="n">
        <f aca="false">D98+D109+D139+D147+D181+D168</f>
        <v>2144690.8</v>
      </c>
      <c r="E97" s="81"/>
      <c r="F97" s="82"/>
      <c r="G97" s="82"/>
      <c r="H97" s="82"/>
      <c r="I97" s="83"/>
      <c r="P97" s="58"/>
      <c r="Q97" s="58"/>
    </row>
    <row r="98" customFormat="false" ht="41.7" hidden="false" customHeight="true" outlineLevel="0" collapsed="false">
      <c r="A98" s="101" t="s">
        <v>762</v>
      </c>
      <c r="B98" s="86" t="s">
        <v>783</v>
      </c>
      <c r="C98" s="227"/>
      <c r="D98" s="96" t="n">
        <f aca="false">D100+D101+D103+D107+D108+D105</f>
        <v>757130</v>
      </c>
      <c r="E98" s="81"/>
      <c r="F98" s="82"/>
      <c r="G98" s="82"/>
      <c r="H98" s="82"/>
      <c r="I98" s="83"/>
      <c r="P98" s="58"/>
      <c r="Q98" s="58"/>
    </row>
    <row r="99" customFormat="false" ht="35.25" hidden="false" customHeight="true" outlineLevel="0" collapsed="false">
      <c r="A99" s="94" t="s">
        <v>1236</v>
      </c>
      <c r="B99" s="86" t="s">
        <v>763</v>
      </c>
      <c r="C99" s="227" t="s">
        <v>569</v>
      </c>
      <c r="D99" s="96" t="n">
        <f aca="false">SUM(D100:D101)</f>
        <v>403229</v>
      </c>
      <c r="E99" s="81"/>
      <c r="F99" s="82"/>
      <c r="G99" s="82"/>
      <c r="H99" s="82"/>
      <c r="I99" s="83"/>
      <c r="P99" s="58"/>
      <c r="Q99" s="58"/>
    </row>
    <row r="100" customFormat="false" ht="19.8" hidden="false" customHeight="true" outlineLevel="0" collapsed="false">
      <c r="A100" s="94" t="s">
        <v>964</v>
      </c>
      <c r="B100" s="86" t="s">
        <v>763</v>
      </c>
      <c r="C100" s="227" t="s">
        <v>571</v>
      </c>
      <c r="D100" s="96" t="n">
        <v>23482</v>
      </c>
      <c r="E100" s="81"/>
      <c r="F100" s="82"/>
      <c r="G100" s="82"/>
      <c r="H100" s="82"/>
      <c r="I100" s="83"/>
      <c r="P100" s="58"/>
      <c r="Q100" s="58"/>
    </row>
    <row r="101" customFormat="false" ht="19.8" hidden="false" customHeight="true" outlineLevel="0" collapsed="false">
      <c r="A101" s="94" t="s">
        <v>769</v>
      </c>
      <c r="B101" s="86" t="s">
        <v>763</v>
      </c>
      <c r="C101" s="227" t="s">
        <v>770</v>
      </c>
      <c r="D101" s="96" t="n">
        <v>379747</v>
      </c>
      <c r="E101" s="81"/>
      <c r="F101" s="82"/>
      <c r="G101" s="82"/>
      <c r="H101" s="82"/>
      <c r="I101" s="83"/>
      <c r="P101" s="58"/>
      <c r="Q101" s="58"/>
    </row>
    <row r="102" customFormat="false" ht="25.5" hidden="false" customHeight="true" outlineLevel="0" collapsed="false">
      <c r="A102" s="94" t="s">
        <v>1236</v>
      </c>
      <c r="B102" s="86" t="s">
        <v>778</v>
      </c>
      <c r="C102" s="227" t="s">
        <v>569</v>
      </c>
      <c r="D102" s="96" t="n">
        <f aca="false">D103</f>
        <v>4197</v>
      </c>
      <c r="E102" s="81"/>
      <c r="F102" s="82"/>
      <c r="G102" s="82"/>
      <c r="H102" s="82"/>
      <c r="I102" s="83"/>
      <c r="P102" s="58"/>
      <c r="Q102" s="58"/>
    </row>
    <row r="103" customFormat="false" ht="28.35" hidden="false" customHeight="true" outlineLevel="0" collapsed="false">
      <c r="A103" s="94" t="s">
        <v>779</v>
      </c>
      <c r="B103" s="86" t="s">
        <v>778</v>
      </c>
      <c r="C103" s="227" t="s">
        <v>780</v>
      </c>
      <c r="D103" s="96" t="n">
        <v>4197</v>
      </c>
      <c r="E103" s="81"/>
      <c r="F103" s="82"/>
      <c r="G103" s="82"/>
      <c r="H103" s="82"/>
      <c r="I103" s="83"/>
      <c r="P103" s="58"/>
      <c r="Q103" s="58"/>
    </row>
    <row r="104" customFormat="false" ht="23.25" hidden="false" customHeight="true" outlineLevel="0" collapsed="false">
      <c r="A104" s="94" t="s">
        <v>824</v>
      </c>
      <c r="B104" s="90" t="s">
        <v>1101</v>
      </c>
      <c r="C104" s="227" t="s">
        <v>825</v>
      </c>
      <c r="D104" s="96" t="n">
        <f aca="false">D105</f>
        <v>38788</v>
      </c>
      <c r="E104" s="81"/>
      <c r="F104" s="82"/>
      <c r="G104" s="82"/>
      <c r="H104" s="82"/>
      <c r="I104" s="83"/>
      <c r="P104" s="58"/>
      <c r="Q104" s="58"/>
    </row>
    <row r="105" customFormat="false" ht="27.75" hidden="false" customHeight="true" outlineLevel="0" collapsed="false">
      <c r="A105" s="94" t="s">
        <v>1023</v>
      </c>
      <c r="B105" s="90" t="s">
        <v>1101</v>
      </c>
      <c r="C105" s="90" t="s">
        <v>827</v>
      </c>
      <c r="D105" s="96" t="n">
        <v>38788</v>
      </c>
      <c r="E105" s="81"/>
      <c r="F105" s="82"/>
      <c r="G105" s="82"/>
      <c r="H105" s="82"/>
      <c r="I105" s="83"/>
      <c r="P105" s="58"/>
      <c r="Q105" s="58"/>
    </row>
    <row r="106" customFormat="false" ht="27.75" hidden="false" customHeight="true" outlineLevel="0" collapsed="false">
      <c r="A106" s="94" t="s">
        <v>1236</v>
      </c>
      <c r="B106" s="86" t="s">
        <v>784</v>
      </c>
      <c r="C106" s="90" t="s">
        <v>569</v>
      </c>
      <c r="D106" s="96" t="n">
        <f aca="false">SUM(D107:D108)</f>
        <v>310916</v>
      </c>
      <c r="E106" s="81"/>
      <c r="F106" s="82"/>
      <c r="G106" s="82"/>
      <c r="H106" s="82"/>
      <c r="I106" s="83"/>
      <c r="P106" s="58"/>
      <c r="Q106" s="58"/>
    </row>
    <row r="107" customFormat="false" ht="17.25" hidden="false" customHeight="true" outlineLevel="0" collapsed="false">
      <c r="A107" s="94" t="s">
        <v>964</v>
      </c>
      <c r="B107" s="86" t="s">
        <v>784</v>
      </c>
      <c r="C107" s="227" t="s">
        <v>571</v>
      </c>
      <c r="D107" s="96" t="n">
        <v>25352</v>
      </c>
      <c r="E107" s="81"/>
      <c r="F107" s="82"/>
      <c r="G107" s="82"/>
      <c r="H107" s="82"/>
      <c r="I107" s="83"/>
      <c r="P107" s="58"/>
      <c r="Q107" s="58"/>
    </row>
    <row r="108" customFormat="false" ht="15.6" hidden="false" customHeight="false" outlineLevel="0" collapsed="false">
      <c r="A108" s="94" t="s">
        <v>769</v>
      </c>
      <c r="B108" s="86" t="s">
        <v>784</v>
      </c>
      <c r="C108" s="90" t="s">
        <v>770</v>
      </c>
      <c r="D108" s="96" t="n">
        <v>285564</v>
      </c>
      <c r="E108" s="88"/>
      <c r="F108" s="59"/>
      <c r="P108" s="58"/>
      <c r="Q108" s="58"/>
    </row>
    <row r="109" customFormat="false" ht="24.6" hidden="false" customHeight="false" outlineLevel="0" collapsed="false">
      <c r="A109" s="128" t="s">
        <v>804</v>
      </c>
      <c r="B109" s="162" t="s">
        <v>805</v>
      </c>
      <c r="C109" s="238"/>
      <c r="D109" s="239" t="n">
        <f aca="false">D111+D112+D114+D116+D117+D118+D120+D122+D123+D124+D126+D129+D132+D134+D135+D137</f>
        <v>1048295.8</v>
      </c>
      <c r="F109" s="59"/>
      <c r="P109" s="58"/>
      <c r="Q109" s="58"/>
    </row>
    <row r="110" customFormat="false" ht="25.5" hidden="false" customHeight="true" outlineLevel="0" collapsed="false">
      <c r="A110" s="94" t="s">
        <v>1236</v>
      </c>
      <c r="B110" s="90" t="s">
        <v>807</v>
      </c>
      <c r="C110" s="162" t="n">
        <v>600</v>
      </c>
      <c r="D110" s="239" t="n">
        <f aca="false">SUM(D111:D112)</f>
        <v>839905</v>
      </c>
      <c r="F110" s="59"/>
      <c r="P110" s="58"/>
      <c r="Q110" s="58"/>
    </row>
    <row r="111" customFormat="false" ht="18.75" hidden="false" customHeight="true" outlineLevel="0" collapsed="false">
      <c r="A111" s="94" t="s">
        <v>964</v>
      </c>
      <c r="B111" s="90" t="s">
        <v>807</v>
      </c>
      <c r="C111" s="90" t="s">
        <v>571</v>
      </c>
      <c r="D111" s="96" t="n">
        <v>28697</v>
      </c>
      <c r="F111" s="59"/>
      <c r="P111" s="58"/>
      <c r="Q111" s="58"/>
    </row>
    <row r="112" customFormat="false" ht="17.85" hidden="false" customHeight="true" outlineLevel="0" collapsed="false">
      <c r="A112" s="94" t="s">
        <v>769</v>
      </c>
      <c r="B112" s="90" t="s">
        <v>807</v>
      </c>
      <c r="C112" s="90" t="s">
        <v>770</v>
      </c>
      <c r="D112" s="96" t="n">
        <f aca="false">807551+3657</f>
        <v>811208</v>
      </c>
      <c r="F112" s="59"/>
      <c r="P112" s="58"/>
      <c r="Q112" s="58"/>
    </row>
    <row r="113" customFormat="false" ht="21.75" hidden="false" customHeight="true" outlineLevel="0" collapsed="false">
      <c r="A113" s="94" t="s">
        <v>1236</v>
      </c>
      <c r="B113" s="90" t="s">
        <v>811</v>
      </c>
      <c r="C113" s="90" t="s">
        <v>569</v>
      </c>
      <c r="D113" s="96" t="n">
        <f aca="false">D114</f>
        <v>18487</v>
      </c>
      <c r="F113" s="59"/>
      <c r="P113" s="58"/>
      <c r="Q113" s="58"/>
    </row>
    <row r="114" customFormat="false" ht="24.75" hidden="false" customHeight="true" outlineLevel="0" collapsed="false">
      <c r="A114" s="94" t="s">
        <v>779</v>
      </c>
      <c r="B114" s="90" t="s">
        <v>811</v>
      </c>
      <c r="C114" s="90" t="s">
        <v>780</v>
      </c>
      <c r="D114" s="96" t="n">
        <v>18487</v>
      </c>
      <c r="F114" s="59"/>
      <c r="P114" s="58"/>
      <c r="Q114" s="58"/>
    </row>
    <row r="115" customFormat="false" ht="24.75" hidden="false" customHeight="true" outlineLevel="0" collapsed="false">
      <c r="A115" s="94" t="s">
        <v>1236</v>
      </c>
      <c r="B115" s="90" t="s">
        <v>818</v>
      </c>
      <c r="C115" s="90" t="s">
        <v>569</v>
      </c>
      <c r="D115" s="96" t="n">
        <f aca="false">SUM(D116:D118)</f>
        <v>37873</v>
      </c>
      <c r="F115" s="59"/>
      <c r="P115" s="58"/>
      <c r="Q115" s="58"/>
    </row>
    <row r="116" customFormat="false" ht="15.6" hidden="false" customHeight="false" outlineLevel="0" collapsed="false">
      <c r="A116" s="94" t="s">
        <v>964</v>
      </c>
      <c r="B116" s="90" t="s">
        <v>818</v>
      </c>
      <c r="C116" s="90" t="s">
        <v>571</v>
      </c>
      <c r="D116" s="96" t="n">
        <v>280</v>
      </c>
      <c r="F116" s="59"/>
      <c r="P116" s="58"/>
      <c r="Q116" s="58"/>
    </row>
    <row r="117" customFormat="false" ht="15.6" hidden="false" customHeight="false" outlineLevel="0" collapsed="false">
      <c r="A117" s="94" t="s">
        <v>769</v>
      </c>
      <c r="B117" s="90" t="s">
        <v>818</v>
      </c>
      <c r="C117" s="90" t="s">
        <v>770</v>
      </c>
      <c r="D117" s="96" t="n">
        <v>36950</v>
      </c>
      <c r="F117" s="59"/>
      <c r="P117" s="58"/>
      <c r="Q117" s="58"/>
    </row>
    <row r="118" customFormat="false" ht="24" hidden="false" customHeight="false" outlineLevel="0" collapsed="false">
      <c r="A118" s="94" t="s">
        <v>779</v>
      </c>
      <c r="B118" s="90" t="s">
        <v>818</v>
      </c>
      <c r="C118" s="90" t="s">
        <v>780</v>
      </c>
      <c r="D118" s="96" t="n">
        <v>643</v>
      </c>
      <c r="F118" s="59"/>
      <c r="P118" s="58"/>
      <c r="Q118" s="58"/>
    </row>
    <row r="119" customFormat="false" ht="23.25" hidden="false" customHeight="true" outlineLevel="0" collapsed="false">
      <c r="A119" s="94" t="s">
        <v>824</v>
      </c>
      <c r="B119" s="90" t="s">
        <v>823</v>
      </c>
      <c r="C119" s="90" t="s">
        <v>825</v>
      </c>
      <c r="D119" s="96" t="n">
        <f aca="false">D120</f>
        <v>496</v>
      </c>
      <c r="F119" s="59"/>
      <c r="P119" s="58"/>
      <c r="Q119" s="58"/>
    </row>
    <row r="120" customFormat="false" ht="24" hidden="false" customHeight="false" outlineLevel="0" collapsed="false">
      <c r="A120" s="94" t="s">
        <v>1023</v>
      </c>
      <c r="B120" s="90" t="s">
        <v>823</v>
      </c>
      <c r="C120" s="90" t="s">
        <v>827</v>
      </c>
      <c r="D120" s="96" t="n">
        <v>496</v>
      </c>
      <c r="F120" s="59"/>
      <c r="P120" s="58"/>
      <c r="Q120" s="58"/>
    </row>
    <row r="121" customFormat="false" ht="25.5" hidden="false" customHeight="true" outlineLevel="0" collapsed="false">
      <c r="A121" s="94" t="s">
        <v>1236</v>
      </c>
      <c r="B121" s="90" t="s">
        <v>839</v>
      </c>
      <c r="C121" s="90" t="s">
        <v>569</v>
      </c>
      <c r="D121" s="96" t="n">
        <f aca="false">SUM(D122:D123)</f>
        <v>9019</v>
      </c>
      <c r="F121" s="59"/>
      <c r="P121" s="58"/>
      <c r="Q121" s="58"/>
    </row>
    <row r="122" customFormat="false" ht="15.6" hidden="false" customHeight="false" outlineLevel="0" collapsed="false">
      <c r="A122" s="94" t="s">
        <v>964</v>
      </c>
      <c r="B122" s="90" t="s">
        <v>839</v>
      </c>
      <c r="C122" s="90" t="s">
        <v>571</v>
      </c>
      <c r="D122" s="99" t="n">
        <v>181</v>
      </c>
      <c r="F122" s="59"/>
      <c r="P122" s="58"/>
      <c r="Q122" s="58"/>
    </row>
    <row r="123" customFormat="false" ht="15.6" hidden="false" customHeight="false" outlineLevel="0" collapsed="false">
      <c r="A123" s="94" t="s">
        <v>769</v>
      </c>
      <c r="B123" s="90" t="s">
        <v>839</v>
      </c>
      <c r="C123" s="90" t="s">
        <v>770</v>
      </c>
      <c r="D123" s="99" t="n">
        <v>8838</v>
      </c>
      <c r="F123" s="59"/>
      <c r="P123" s="58"/>
      <c r="Q123" s="58"/>
    </row>
    <row r="124" customFormat="false" ht="24" hidden="false" customHeight="false" outlineLevel="0" collapsed="false">
      <c r="A124" s="94" t="s">
        <v>567</v>
      </c>
      <c r="B124" s="86" t="s">
        <v>841</v>
      </c>
      <c r="C124" s="86" t="s">
        <v>569</v>
      </c>
      <c r="D124" s="99" t="n">
        <f aca="false">D125</f>
        <v>204</v>
      </c>
      <c r="F124" s="59"/>
      <c r="P124" s="58"/>
      <c r="Q124" s="58"/>
    </row>
    <row r="125" customFormat="false" ht="15.6" hidden="false" customHeight="false" outlineLevel="0" collapsed="false">
      <c r="A125" s="98" t="s">
        <v>769</v>
      </c>
      <c r="B125" s="86" t="s">
        <v>841</v>
      </c>
      <c r="C125" s="86" t="s">
        <v>770</v>
      </c>
      <c r="D125" s="99" t="n">
        <v>204</v>
      </c>
      <c r="F125" s="59"/>
      <c r="P125" s="58"/>
      <c r="Q125" s="58"/>
    </row>
    <row r="126" customFormat="false" ht="24" hidden="false" customHeight="false" outlineLevel="0" collapsed="false">
      <c r="A126" s="94" t="s">
        <v>1236</v>
      </c>
      <c r="B126" s="90" t="s">
        <v>843</v>
      </c>
      <c r="C126" s="90" t="s">
        <v>569</v>
      </c>
      <c r="D126" s="99" t="n">
        <f aca="false">D127+D128</f>
        <v>791</v>
      </c>
      <c r="F126" s="59"/>
      <c r="P126" s="58"/>
      <c r="Q126" s="58"/>
    </row>
    <row r="127" customFormat="false" ht="15.6" hidden="false" customHeight="false" outlineLevel="0" collapsed="false">
      <c r="A127" s="94" t="s">
        <v>964</v>
      </c>
      <c r="B127" s="90" t="s">
        <v>843</v>
      </c>
      <c r="C127" s="90" t="s">
        <v>571</v>
      </c>
      <c r="D127" s="99" t="n">
        <v>269.5</v>
      </c>
      <c r="F127" s="59"/>
      <c r="P127" s="58"/>
      <c r="Q127" s="58"/>
    </row>
    <row r="128" customFormat="false" ht="15.6" hidden="false" customHeight="false" outlineLevel="0" collapsed="false">
      <c r="A128" s="94" t="s">
        <v>769</v>
      </c>
      <c r="B128" s="90" t="s">
        <v>843</v>
      </c>
      <c r="C128" s="90" t="s">
        <v>770</v>
      </c>
      <c r="D128" s="99" t="n">
        <v>521.5</v>
      </c>
      <c r="F128" s="59"/>
      <c r="P128" s="58"/>
      <c r="Q128" s="58"/>
    </row>
    <row r="129" customFormat="false" ht="24" hidden="false" customHeight="false" outlineLevel="0" collapsed="false">
      <c r="A129" s="94" t="s">
        <v>567</v>
      </c>
      <c r="B129" s="86" t="s">
        <v>848</v>
      </c>
      <c r="C129" s="86" t="s">
        <v>569</v>
      </c>
      <c r="D129" s="99" t="n">
        <f aca="false">D130</f>
        <v>2000</v>
      </c>
      <c r="F129" s="59"/>
      <c r="P129" s="58"/>
      <c r="Q129" s="58"/>
    </row>
    <row r="130" customFormat="false" ht="15.6" hidden="false" customHeight="false" outlineLevel="0" collapsed="false">
      <c r="A130" s="98" t="s">
        <v>769</v>
      </c>
      <c r="B130" s="86" t="s">
        <v>848</v>
      </c>
      <c r="C130" s="86" t="s">
        <v>770</v>
      </c>
      <c r="D130" s="99" t="n">
        <v>2000</v>
      </c>
      <c r="F130" s="59"/>
      <c r="P130" s="58"/>
      <c r="Q130" s="58"/>
    </row>
    <row r="131" customFormat="false" ht="15.9" hidden="false" customHeight="true" outlineLevel="0" collapsed="false">
      <c r="A131" s="94" t="s">
        <v>824</v>
      </c>
      <c r="B131" s="90" t="s">
        <v>1022</v>
      </c>
      <c r="C131" s="90" t="s">
        <v>825</v>
      </c>
      <c r="D131" s="99" t="n">
        <f aca="false">D132</f>
        <v>3000</v>
      </c>
      <c r="F131" s="59"/>
      <c r="P131" s="58"/>
      <c r="Q131" s="58"/>
    </row>
    <row r="132" customFormat="false" ht="24" hidden="false" customHeight="false" outlineLevel="0" collapsed="false">
      <c r="A132" s="94" t="s">
        <v>1023</v>
      </c>
      <c r="B132" s="90" t="s">
        <v>1022</v>
      </c>
      <c r="C132" s="90" t="s">
        <v>827</v>
      </c>
      <c r="D132" s="99" t="n">
        <v>3000</v>
      </c>
      <c r="F132" s="59"/>
      <c r="P132" s="58"/>
      <c r="Q132" s="58"/>
    </row>
    <row r="133" customFormat="false" ht="24" hidden="false" customHeight="true" outlineLevel="0" collapsed="false">
      <c r="A133" s="94" t="s">
        <v>1236</v>
      </c>
      <c r="B133" s="90" t="s">
        <v>849</v>
      </c>
      <c r="C133" s="90" t="s">
        <v>569</v>
      </c>
      <c r="D133" s="99" t="n">
        <f aca="false">SUM(D134:D135)</f>
        <v>126331.8</v>
      </c>
      <c r="F133" s="59"/>
      <c r="P133" s="58"/>
      <c r="Q133" s="58"/>
    </row>
    <row r="134" customFormat="false" ht="15.6" hidden="false" customHeight="false" outlineLevel="0" collapsed="false">
      <c r="A134" s="94" t="s">
        <v>964</v>
      </c>
      <c r="B134" s="90" t="s">
        <v>849</v>
      </c>
      <c r="C134" s="90" t="s">
        <v>571</v>
      </c>
      <c r="D134" s="99" t="n">
        <v>3796</v>
      </c>
      <c r="F134" s="59"/>
      <c r="P134" s="58"/>
      <c r="Q134" s="58"/>
    </row>
    <row r="135" customFormat="false" ht="15.6" hidden="false" customHeight="false" outlineLevel="0" collapsed="false">
      <c r="A135" s="94" t="s">
        <v>769</v>
      </c>
      <c r="B135" s="90" t="s">
        <v>849</v>
      </c>
      <c r="C135" s="90" t="s">
        <v>770</v>
      </c>
      <c r="D135" s="99" t="n">
        <v>122535.8</v>
      </c>
      <c r="F135" s="59"/>
      <c r="P135" s="58"/>
      <c r="Q135" s="58"/>
    </row>
    <row r="136" customFormat="false" ht="24" hidden="false" customHeight="false" outlineLevel="0" collapsed="false">
      <c r="A136" s="94" t="s">
        <v>1236</v>
      </c>
      <c r="B136" s="90" t="s">
        <v>900</v>
      </c>
      <c r="C136" s="90" t="s">
        <v>569</v>
      </c>
      <c r="D136" s="99" t="n">
        <f aca="false">D137</f>
        <v>10189</v>
      </c>
      <c r="F136" s="59"/>
      <c r="P136" s="58"/>
      <c r="Q136" s="58"/>
    </row>
    <row r="137" customFormat="false" ht="15.6" hidden="false" customHeight="false" outlineLevel="0" collapsed="false">
      <c r="A137" s="94" t="s">
        <v>769</v>
      </c>
      <c r="B137" s="90" t="s">
        <v>900</v>
      </c>
      <c r="C137" s="90" t="s">
        <v>770</v>
      </c>
      <c r="D137" s="99" t="n">
        <v>10189</v>
      </c>
      <c r="F137" s="59"/>
      <c r="P137" s="58"/>
      <c r="Q137" s="58"/>
    </row>
    <row r="138" customFormat="false" ht="15.6" hidden="true" customHeight="false" outlineLevel="0" collapsed="false">
      <c r="A138" s="95"/>
      <c r="B138" s="90"/>
      <c r="C138" s="90"/>
      <c r="D138" s="99"/>
      <c r="F138" s="59"/>
      <c r="P138" s="58"/>
      <c r="Q138" s="58"/>
    </row>
    <row r="139" customFormat="false" ht="48" hidden="false" customHeight="false" outlineLevel="0" collapsed="false">
      <c r="A139" s="101" t="s">
        <v>813</v>
      </c>
      <c r="B139" s="90" t="s">
        <v>814</v>
      </c>
      <c r="C139" s="90"/>
      <c r="D139" s="99" t="n">
        <f aca="false">D140+D144+D146</f>
        <v>74587</v>
      </c>
      <c r="F139" s="59"/>
      <c r="P139" s="58"/>
      <c r="Q139" s="58"/>
    </row>
    <row r="140" customFormat="false" ht="28.5" hidden="false" customHeight="true" outlineLevel="0" collapsed="false">
      <c r="A140" s="94" t="s">
        <v>1236</v>
      </c>
      <c r="B140" s="90" t="s">
        <v>815</v>
      </c>
      <c r="C140" s="90" t="s">
        <v>569</v>
      </c>
      <c r="D140" s="99" t="n">
        <f aca="false">D141+D142</f>
        <v>60339</v>
      </c>
      <c r="F140" s="59"/>
      <c r="P140" s="58"/>
      <c r="Q140" s="58"/>
    </row>
    <row r="141" customFormat="false" ht="15.6" hidden="false" customHeight="false" outlineLevel="0" collapsed="false">
      <c r="A141" s="94" t="s">
        <v>964</v>
      </c>
      <c r="B141" s="90" t="s">
        <v>815</v>
      </c>
      <c r="C141" s="90" t="s">
        <v>571</v>
      </c>
      <c r="D141" s="99" t="n">
        <v>59883</v>
      </c>
      <c r="F141" s="59"/>
      <c r="P141" s="58"/>
      <c r="Q141" s="58"/>
    </row>
    <row r="142" customFormat="false" ht="15.6" hidden="false" customHeight="false" outlineLevel="0" collapsed="false">
      <c r="A142" s="94" t="s">
        <v>769</v>
      </c>
      <c r="B142" s="90" t="s">
        <v>815</v>
      </c>
      <c r="C142" s="90" t="s">
        <v>770</v>
      </c>
      <c r="D142" s="99" t="n">
        <v>456</v>
      </c>
      <c r="F142" s="59"/>
      <c r="P142" s="58"/>
      <c r="Q142" s="58"/>
    </row>
    <row r="143" customFormat="false" ht="24" hidden="false" customHeight="false" outlineLevel="0" collapsed="false">
      <c r="A143" s="94" t="s">
        <v>1236</v>
      </c>
      <c r="B143" s="90" t="s">
        <v>832</v>
      </c>
      <c r="C143" s="90" t="s">
        <v>569</v>
      </c>
      <c r="D143" s="99" t="n">
        <f aca="false">D144</f>
        <v>2602</v>
      </c>
      <c r="F143" s="59"/>
      <c r="P143" s="58"/>
      <c r="Q143" s="58"/>
    </row>
    <row r="144" customFormat="false" ht="15.6" hidden="false" customHeight="false" outlineLevel="0" collapsed="false">
      <c r="A144" s="94" t="s">
        <v>964</v>
      </c>
      <c r="B144" s="90" t="s">
        <v>832</v>
      </c>
      <c r="C144" s="90" t="s">
        <v>571</v>
      </c>
      <c r="D144" s="99" t="n">
        <v>2602</v>
      </c>
      <c r="F144" s="59"/>
      <c r="P144" s="58"/>
      <c r="Q144" s="58"/>
    </row>
    <row r="145" customFormat="false" ht="24" hidden="false" customHeight="false" outlineLevel="0" collapsed="false">
      <c r="A145" s="94" t="s">
        <v>1236</v>
      </c>
      <c r="B145" s="90" t="s">
        <v>859</v>
      </c>
      <c r="C145" s="90" t="s">
        <v>569</v>
      </c>
      <c r="D145" s="99" t="n">
        <f aca="false">D146</f>
        <v>11646</v>
      </c>
      <c r="F145" s="59"/>
      <c r="P145" s="58"/>
      <c r="Q145" s="58"/>
    </row>
    <row r="146" customFormat="false" ht="15.6" hidden="false" customHeight="false" outlineLevel="0" collapsed="false">
      <c r="A146" s="94" t="s">
        <v>964</v>
      </c>
      <c r="B146" s="90" t="s">
        <v>859</v>
      </c>
      <c r="C146" s="90" t="s">
        <v>571</v>
      </c>
      <c r="D146" s="99" t="n">
        <f aca="false">12049-403</f>
        <v>11646</v>
      </c>
      <c r="F146" s="59"/>
      <c r="P146" s="58"/>
      <c r="Q146" s="58"/>
    </row>
    <row r="147" customFormat="false" ht="57.75" hidden="false" customHeight="true" outlineLevel="0" collapsed="false">
      <c r="A147" s="101" t="s">
        <v>833</v>
      </c>
      <c r="B147" s="90" t="s">
        <v>834</v>
      </c>
      <c r="C147" s="90"/>
      <c r="D147" s="99" t="n">
        <f aca="false">D148+D151+D155+D157+D158+D160+D161+D163+D165</f>
        <v>129793</v>
      </c>
      <c r="F147" s="59"/>
      <c r="P147" s="58"/>
      <c r="Q147" s="58"/>
    </row>
    <row r="148" customFormat="false" ht="23.1" hidden="false" customHeight="true" outlineLevel="0" collapsed="false">
      <c r="A148" s="94" t="s">
        <v>1236</v>
      </c>
      <c r="B148" s="90" t="s">
        <v>861</v>
      </c>
      <c r="C148" s="90" t="s">
        <v>569</v>
      </c>
      <c r="D148" s="99" t="n">
        <f aca="false">D149+D150</f>
        <v>9430</v>
      </c>
      <c r="F148" s="59"/>
      <c r="P148" s="58"/>
      <c r="Q148" s="58"/>
    </row>
    <row r="149" customFormat="false" ht="19.8" hidden="false" customHeight="true" outlineLevel="0" collapsed="false">
      <c r="A149" s="94" t="s">
        <v>964</v>
      </c>
      <c r="B149" s="90" t="s">
        <v>861</v>
      </c>
      <c r="C149" s="90" t="s">
        <v>571</v>
      </c>
      <c r="D149" s="99" t="n">
        <v>7728</v>
      </c>
      <c r="F149" s="59"/>
      <c r="P149" s="58"/>
      <c r="Q149" s="58"/>
    </row>
    <row r="150" customFormat="false" ht="23.1" hidden="false" customHeight="true" outlineLevel="0" collapsed="false">
      <c r="A150" s="94" t="s">
        <v>769</v>
      </c>
      <c r="B150" s="90" t="s">
        <v>861</v>
      </c>
      <c r="C150" s="90" t="s">
        <v>770</v>
      </c>
      <c r="D150" s="99" t="n">
        <v>1702</v>
      </c>
      <c r="F150" s="59"/>
      <c r="P150" s="58"/>
      <c r="Q150" s="58"/>
    </row>
    <row r="151" customFormat="false" ht="23.1" hidden="false" customHeight="true" outlineLevel="0" collapsed="false">
      <c r="A151" s="94" t="s">
        <v>1236</v>
      </c>
      <c r="B151" s="90" t="s">
        <v>878</v>
      </c>
      <c r="C151" s="90" t="s">
        <v>569</v>
      </c>
      <c r="D151" s="99" t="n">
        <f aca="false">D152+D153</f>
        <v>7785</v>
      </c>
      <c r="F151" s="59"/>
      <c r="P151" s="58"/>
      <c r="Q151" s="58"/>
    </row>
    <row r="152" customFormat="false" ht="23.1" hidden="false" customHeight="true" outlineLevel="0" collapsed="false">
      <c r="A152" s="94" t="s">
        <v>964</v>
      </c>
      <c r="B152" s="90" t="s">
        <v>878</v>
      </c>
      <c r="C152" s="90" t="s">
        <v>571</v>
      </c>
      <c r="D152" s="99" t="n">
        <v>2665</v>
      </c>
      <c r="F152" s="59"/>
      <c r="P152" s="58"/>
      <c r="Q152" s="58"/>
    </row>
    <row r="153" customFormat="false" ht="23.1" hidden="false" customHeight="true" outlineLevel="0" collapsed="false">
      <c r="A153" s="94" t="s">
        <v>769</v>
      </c>
      <c r="B153" s="90" t="s">
        <v>878</v>
      </c>
      <c r="C153" s="90" t="s">
        <v>770</v>
      </c>
      <c r="D153" s="99" t="n">
        <v>5120</v>
      </c>
      <c r="F153" s="59"/>
      <c r="P153" s="58"/>
      <c r="Q153" s="58"/>
    </row>
    <row r="154" customFormat="false" ht="30" hidden="false" customHeight="true" outlineLevel="0" collapsed="false">
      <c r="A154" s="94" t="s">
        <v>1236</v>
      </c>
      <c r="B154" s="90" t="s">
        <v>836</v>
      </c>
      <c r="C154" s="90" t="s">
        <v>569</v>
      </c>
      <c r="D154" s="99" t="n">
        <f aca="false">D155</f>
        <v>3316</v>
      </c>
      <c r="F154" s="59"/>
      <c r="P154" s="58"/>
      <c r="Q154" s="58"/>
    </row>
    <row r="155" customFormat="false" ht="15.6" hidden="false" customHeight="false" outlineLevel="0" collapsed="false">
      <c r="A155" s="94" t="s">
        <v>964</v>
      </c>
      <c r="B155" s="90" t="s">
        <v>836</v>
      </c>
      <c r="C155" s="90" t="s">
        <v>571</v>
      </c>
      <c r="D155" s="99" t="n">
        <v>3316</v>
      </c>
      <c r="F155" s="59"/>
      <c r="P155" s="58"/>
      <c r="Q155" s="58"/>
    </row>
    <row r="156" customFormat="false" ht="25.5" hidden="false" customHeight="true" outlineLevel="0" collapsed="false">
      <c r="A156" s="94" t="s">
        <v>1236</v>
      </c>
      <c r="B156" s="90" t="s">
        <v>862</v>
      </c>
      <c r="C156" s="90" t="s">
        <v>569</v>
      </c>
      <c r="D156" s="99" t="n">
        <f aca="false">SUM(D157:D158)</f>
        <v>66614</v>
      </c>
      <c r="F156" s="59"/>
      <c r="P156" s="58"/>
      <c r="Q156" s="58"/>
    </row>
    <row r="157" customFormat="false" ht="15.6" hidden="false" customHeight="false" outlineLevel="0" collapsed="false">
      <c r="A157" s="94" t="s">
        <v>964</v>
      </c>
      <c r="B157" s="90" t="s">
        <v>862</v>
      </c>
      <c r="C157" s="90" t="s">
        <v>571</v>
      </c>
      <c r="D157" s="99" t="n">
        <v>56518</v>
      </c>
      <c r="F157" s="59"/>
      <c r="P157" s="58"/>
      <c r="Q157" s="58"/>
    </row>
    <row r="158" customFormat="false" ht="15.6" hidden="false" customHeight="false" outlineLevel="0" collapsed="false">
      <c r="A158" s="94" t="s">
        <v>769</v>
      </c>
      <c r="B158" s="90" t="s">
        <v>862</v>
      </c>
      <c r="C158" s="90" t="s">
        <v>770</v>
      </c>
      <c r="D158" s="99" t="n">
        <v>10096</v>
      </c>
      <c r="F158" s="59"/>
      <c r="P158" s="58"/>
      <c r="Q158" s="58"/>
    </row>
    <row r="159" customFormat="false" ht="24" hidden="false" customHeight="false" outlineLevel="0" collapsed="false">
      <c r="A159" s="94" t="s">
        <v>1236</v>
      </c>
      <c r="B159" s="90" t="s">
        <v>865</v>
      </c>
      <c r="C159" s="90" t="s">
        <v>569</v>
      </c>
      <c r="D159" s="99" t="n">
        <f aca="false">D160</f>
        <v>24148</v>
      </c>
      <c r="F159" s="59"/>
      <c r="P159" s="58"/>
      <c r="Q159" s="58"/>
    </row>
    <row r="160" customFormat="false" ht="15.6" hidden="false" customHeight="false" outlineLevel="0" collapsed="false">
      <c r="A160" s="94" t="s">
        <v>964</v>
      </c>
      <c r="B160" s="90" t="s">
        <v>865</v>
      </c>
      <c r="C160" s="90" t="s">
        <v>571</v>
      </c>
      <c r="D160" s="99" t="n">
        <v>24148</v>
      </c>
      <c r="F160" s="59"/>
      <c r="P160" s="58"/>
      <c r="Q160" s="58"/>
    </row>
    <row r="161" customFormat="false" ht="24" hidden="true" customHeight="false" outlineLevel="0" collapsed="false">
      <c r="A161" s="94" t="s">
        <v>1238</v>
      </c>
      <c r="B161" s="90" t="s">
        <v>881</v>
      </c>
      <c r="C161" s="90" t="s">
        <v>462</v>
      </c>
      <c r="D161" s="99" t="n">
        <f aca="false">D162</f>
        <v>0</v>
      </c>
      <c r="F161" s="59"/>
      <c r="P161" s="58"/>
      <c r="Q161" s="58"/>
    </row>
    <row r="162" customFormat="false" ht="15.6" hidden="true" customHeight="false" outlineLevel="0" collapsed="false">
      <c r="A162" s="95" t="s">
        <v>463</v>
      </c>
      <c r="B162" s="90" t="s">
        <v>881</v>
      </c>
      <c r="C162" s="90" t="s">
        <v>464</v>
      </c>
      <c r="D162" s="99" t="n">
        <v>0</v>
      </c>
      <c r="F162" s="59"/>
      <c r="P162" s="58"/>
      <c r="Q162" s="58"/>
    </row>
    <row r="163" customFormat="false" ht="15.6" hidden="false" customHeight="false" outlineLevel="0" collapsed="false">
      <c r="A163" s="95" t="s">
        <v>824</v>
      </c>
      <c r="B163" s="90" t="s">
        <v>881</v>
      </c>
      <c r="C163" s="90" t="s">
        <v>825</v>
      </c>
      <c r="D163" s="99" t="n">
        <f aca="false">D164</f>
        <v>2388</v>
      </c>
      <c r="F163" s="59"/>
      <c r="P163" s="58"/>
      <c r="Q163" s="58"/>
    </row>
    <row r="164" customFormat="false" ht="24.6" hidden="false" customHeight="false" outlineLevel="0" collapsed="false">
      <c r="A164" s="95" t="s">
        <v>1023</v>
      </c>
      <c r="B164" s="90" t="s">
        <v>881</v>
      </c>
      <c r="C164" s="90" t="s">
        <v>827</v>
      </c>
      <c r="D164" s="99" t="n">
        <f aca="false">2388</f>
        <v>2388</v>
      </c>
      <c r="F164" s="59"/>
      <c r="P164" s="58"/>
      <c r="Q164" s="58"/>
    </row>
    <row r="165" customFormat="false" ht="24" hidden="false" customHeight="false" outlineLevel="0" collapsed="false">
      <c r="A165" s="94" t="s">
        <v>1236</v>
      </c>
      <c r="B165" s="90" t="s">
        <v>881</v>
      </c>
      <c r="C165" s="90" t="s">
        <v>569</v>
      </c>
      <c r="D165" s="99" t="n">
        <f aca="false">D166+D167</f>
        <v>16112</v>
      </c>
      <c r="F165" s="59"/>
      <c r="P165" s="58"/>
      <c r="Q165" s="58"/>
    </row>
    <row r="166" customFormat="false" ht="15.6" hidden="false" customHeight="false" outlineLevel="0" collapsed="false">
      <c r="A166" s="94" t="s">
        <v>964</v>
      </c>
      <c r="B166" s="90" t="s">
        <v>881</v>
      </c>
      <c r="C166" s="90" t="s">
        <v>571</v>
      </c>
      <c r="D166" s="99" t="n">
        <f aca="false">7401.4</f>
        <v>7401.4</v>
      </c>
      <c r="F166" s="59"/>
      <c r="P166" s="58"/>
      <c r="Q166" s="58"/>
    </row>
    <row r="167" customFormat="false" ht="15.6" hidden="false" customHeight="false" outlineLevel="0" collapsed="false">
      <c r="A167" s="94" t="s">
        <v>769</v>
      </c>
      <c r="B167" s="90" t="s">
        <v>881</v>
      </c>
      <c r="C167" s="90" t="s">
        <v>770</v>
      </c>
      <c r="D167" s="99" t="n">
        <v>8710.6</v>
      </c>
      <c r="F167" s="59"/>
      <c r="P167" s="58"/>
      <c r="Q167" s="58"/>
    </row>
    <row r="168" customFormat="false" ht="36" hidden="false" customHeight="false" outlineLevel="0" collapsed="false">
      <c r="A168" s="101" t="s">
        <v>788</v>
      </c>
      <c r="B168" s="90" t="s">
        <v>789</v>
      </c>
      <c r="C168" s="90"/>
      <c r="D168" s="99" t="n">
        <f aca="false">D169+D171+D173+D176+D178</f>
        <v>33139.2</v>
      </c>
      <c r="F168" s="59"/>
      <c r="P168" s="58"/>
      <c r="Q168" s="58"/>
    </row>
    <row r="169" customFormat="false" ht="24" hidden="false" customHeight="false" outlineLevel="0" collapsed="false">
      <c r="A169" s="94" t="s">
        <v>1236</v>
      </c>
      <c r="B169" s="90" t="s">
        <v>866</v>
      </c>
      <c r="C169" s="90" t="s">
        <v>569</v>
      </c>
      <c r="D169" s="99" t="n">
        <f aca="false">D170</f>
        <v>8043</v>
      </c>
      <c r="F169" s="59"/>
      <c r="P169" s="58"/>
      <c r="Q169" s="58"/>
    </row>
    <row r="170" customFormat="false" ht="15.6" hidden="false" customHeight="false" outlineLevel="0" collapsed="false">
      <c r="A170" s="94" t="s">
        <v>769</v>
      </c>
      <c r="B170" s="90" t="s">
        <v>866</v>
      </c>
      <c r="C170" s="90" t="s">
        <v>770</v>
      </c>
      <c r="D170" s="99" t="n">
        <v>8043</v>
      </c>
      <c r="F170" s="59"/>
      <c r="P170" s="58"/>
      <c r="Q170" s="58"/>
    </row>
    <row r="171" customFormat="false" ht="24" hidden="false" customHeight="false" outlineLevel="0" collapsed="false">
      <c r="A171" s="94" t="s">
        <v>580</v>
      </c>
      <c r="B171" s="90" t="s">
        <v>790</v>
      </c>
      <c r="C171" s="90" t="s">
        <v>582</v>
      </c>
      <c r="D171" s="99" t="n">
        <f aca="false">D172</f>
        <v>2494.7</v>
      </c>
      <c r="F171" s="59"/>
      <c r="P171" s="58"/>
      <c r="Q171" s="58"/>
    </row>
    <row r="172" customFormat="false" ht="36" hidden="false" customHeight="false" outlineLevel="0" collapsed="false">
      <c r="A172" s="94" t="s">
        <v>583</v>
      </c>
      <c r="B172" s="90" t="s">
        <v>790</v>
      </c>
      <c r="C172" s="90" t="s">
        <v>584</v>
      </c>
      <c r="D172" s="99" t="n">
        <v>2494.7</v>
      </c>
      <c r="F172" s="59"/>
      <c r="P172" s="58"/>
      <c r="Q172" s="58"/>
    </row>
    <row r="173" customFormat="false" ht="24" hidden="false" customHeight="false" outlineLevel="0" collapsed="false">
      <c r="A173" s="94" t="s">
        <v>1236</v>
      </c>
      <c r="B173" s="90" t="s">
        <v>790</v>
      </c>
      <c r="C173" s="90" t="s">
        <v>569</v>
      </c>
      <c r="D173" s="99" t="n">
        <f aca="false">D174+D175</f>
        <v>3984</v>
      </c>
      <c r="F173" s="59"/>
      <c r="P173" s="58"/>
      <c r="Q173" s="58"/>
    </row>
    <row r="174" customFormat="false" ht="15.6" hidden="false" customHeight="false" outlineLevel="0" collapsed="false">
      <c r="A174" s="94" t="s">
        <v>964</v>
      </c>
      <c r="B174" s="90" t="s">
        <v>790</v>
      </c>
      <c r="C174" s="90" t="s">
        <v>571</v>
      </c>
      <c r="D174" s="99" t="n">
        <v>3400</v>
      </c>
      <c r="F174" s="59"/>
      <c r="P174" s="58"/>
      <c r="Q174" s="58"/>
    </row>
    <row r="175" customFormat="false" ht="15.6" hidden="false" customHeight="false" outlineLevel="0" collapsed="false">
      <c r="A175" s="94" t="s">
        <v>769</v>
      </c>
      <c r="B175" s="90" t="s">
        <v>790</v>
      </c>
      <c r="C175" s="90" t="s">
        <v>770</v>
      </c>
      <c r="D175" s="99" t="n">
        <v>584</v>
      </c>
      <c r="F175" s="59"/>
      <c r="P175" s="58"/>
      <c r="Q175" s="58"/>
    </row>
    <row r="176" customFormat="false" ht="24" hidden="false" customHeight="false" outlineLevel="0" collapsed="false">
      <c r="A176" s="94" t="s">
        <v>580</v>
      </c>
      <c r="B176" s="90" t="s">
        <v>867</v>
      </c>
      <c r="C176" s="90" t="s">
        <v>582</v>
      </c>
      <c r="D176" s="99" t="n">
        <f aca="false">D177</f>
        <v>950</v>
      </c>
      <c r="F176" s="59"/>
      <c r="P176" s="58"/>
      <c r="Q176" s="58"/>
    </row>
    <row r="177" customFormat="false" ht="36" hidden="false" customHeight="false" outlineLevel="0" collapsed="false">
      <c r="A177" s="94" t="s">
        <v>583</v>
      </c>
      <c r="B177" s="90" t="s">
        <v>867</v>
      </c>
      <c r="C177" s="90" t="s">
        <v>584</v>
      </c>
      <c r="D177" s="99" t="n">
        <v>950</v>
      </c>
      <c r="F177" s="59"/>
      <c r="P177" s="58"/>
      <c r="Q177" s="58"/>
    </row>
    <row r="178" customFormat="false" ht="24" hidden="false" customHeight="false" outlineLevel="0" collapsed="false">
      <c r="A178" s="94" t="s">
        <v>1236</v>
      </c>
      <c r="B178" s="90" t="s">
        <v>867</v>
      </c>
      <c r="C178" s="90" t="s">
        <v>569</v>
      </c>
      <c r="D178" s="99" t="n">
        <f aca="false">D179+D180</f>
        <v>17667.5</v>
      </c>
      <c r="F178" s="59"/>
      <c r="P178" s="58"/>
      <c r="Q178" s="58"/>
    </row>
    <row r="179" customFormat="false" ht="15.6" hidden="false" customHeight="false" outlineLevel="0" collapsed="false">
      <c r="A179" s="94" t="s">
        <v>964</v>
      </c>
      <c r="B179" s="90" t="s">
        <v>867</v>
      </c>
      <c r="C179" s="90" t="s">
        <v>571</v>
      </c>
      <c r="D179" s="99" t="n">
        <v>853.5</v>
      </c>
      <c r="F179" s="59"/>
      <c r="P179" s="58"/>
      <c r="Q179" s="58"/>
    </row>
    <row r="180" customFormat="false" ht="15.6" hidden="false" customHeight="false" outlineLevel="0" collapsed="false">
      <c r="A180" s="94" t="s">
        <v>769</v>
      </c>
      <c r="B180" s="90" t="s">
        <v>867</v>
      </c>
      <c r="C180" s="90" t="s">
        <v>770</v>
      </c>
      <c r="D180" s="99" t="n">
        <v>16814</v>
      </c>
      <c r="F180" s="59"/>
      <c r="P180" s="58"/>
      <c r="Q180" s="58"/>
    </row>
    <row r="181" customFormat="false" ht="36" hidden="false" customHeight="false" outlineLevel="0" collapsed="false">
      <c r="A181" s="101" t="s">
        <v>872</v>
      </c>
      <c r="B181" s="90" t="s">
        <v>873</v>
      </c>
      <c r="C181" s="90"/>
      <c r="D181" s="99" t="n">
        <f aca="false">D183+D185+D187+D189+D191+D192+D195+D199+D201</f>
        <v>101745.8</v>
      </c>
      <c r="F181" s="59"/>
      <c r="P181" s="58"/>
      <c r="Q181" s="58"/>
    </row>
    <row r="182" customFormat="false" ht="48.75" hidden="false" customHeight="true" outlineLevel="0" collapsed="false">
      <c r="A182" s="116" t="s">
        <v>1239</v>
      </c>
      <c r="B182" s="90" t="s">
        <v>894</v>
      </c>
      <c r="C182" s="90" t="s">
        <v>448</v>
      </c>
      <c r="D182" s="99" t="n">
        <f aca="false">D183</f>
        <v>26766</v>
      </c>
      <c r="F182" s="59"/>
      <c r="P182" s="58"/>
      <c r="Q182" s="58"/>
    </row>
    <row r="183" customFormat="false" ht="24" hidden="false" customHeight="false" outlineLevel="0" collapsed="false">
      <c r="A183" s="94" t="s">
        <v>449</v>
      </c>
      <c r="B183" s="90" t="s">
        <v>894</v>
      </c>
      <c r="C183" s="90" t="s">
        <v>450</v>
      </c>
      <c r="D183" s="99" t="n">
        <v>26766</v>
      </c>
      <c r="F183" s="59"/>
      <c r="P183" s="58"/>
      <c r="Q183" s="58"/>
    </row>
    <row r="184" customFormat="false" ht="27" hidden="false" customHeight="true" outlineLevel="0" collapsed="false">
      <c r="A184" s="94" t="s">
        <v>1238</v>
      </c>
      <c r="B184" s="90" t="s">
        <v>894</v>
      </c>
      <c r="C184" s="90" t="s">
        <v>462</v>
      </c>
      <c r="D184" s="99" t="n">
        <f aca="false">D185</f>
        <v>3245</v>
      </c>
      <c r="F184" s="59"/>
      <c r="P184" s="58"/>
      <c r="Q184" s="58"/>
    </row>
    <row r="185" customFormat="false" ht="23.25" hidden="false" customHeight="true" outlineLevel="0" collapsed="false">
      <c r="A185" s="95" t="s">
        <v>463</v>
      </c>
      <c r="B185" s="90" t="s">
        <v>894</v>
      </c>
      <c r="C185" s="90" t="s">
        <v>464</v>
      </c>
      <c r="D185" s="99" t="n">
        <v>3245</v>
      </c>
      <c r="F185" s="59"/>
      <c r="P185" s="58"/>
      <c r="Q185" s="58"/>
    </row>
    <row r="186" customFormat="false" ht="23.25" hidden="false" customHeight="true" outlineLevel="0" collapsed="false">
      <c r="A186" s="95" t="s">
        <v>469</v>
      </c>
      <c r="B186" s="90" t="s">
        <v>894</v>
      </c>
      <c r="C186" s="90" t="s">
        <v>470</v>
      </c>
      <c r="D186" s="99" t="n">
        <f aca="false">D187</f>
        <v>60</v>
      </c>
      <c r="F186" s="59"/>
      <c r="P186" s="58"/>
      <c r="Q186" s="58"/>
    </row>
    <row r="187" customFormat="false" ht="15.6" hidden="false" customHeight="false" outlineLevel="0" collapsed="false">
      <c r="A187" s="94" t="s">
        <v>964</v>
      </c>
      <c r="B187" s="90" t="s">
        <v>894</v>
      </c>
      <c r="C187" s="90" t="s">
        <v>472</v>
      </c>
      <c r="D187" s="99" t="n">
        <v>60</v>
      </c>
      <c r="F187" s="59"/>
      <c r="P187" s="58"/>
      <c r="Q187" s="58"/>
    </row>
    <row r="188" customFormat="false" ht="27" hidden="false" customHeight="true" outlineLevel="0" collapsed="false">
      <c r="A188" s="94" t="s">
        <v>1236</v>
      </c>
      <c r="B188" s="90" t="s">
        <v>902</v>
      </c>
      <c r="C188" s="90" t="s">
        <v>569</v>
      </c>
      <c r="D188" s="99" t="n">
        <f aca="false">D189</f>
        <v>1704</v>
      </c>
      <c r="F188" s="59"/>
      <c r="P188" s="58"/>
      <c r="Q188" s="58"/>
    </row>
    <row r="189" customFormat="false" ht="15.6" hidden="false" customHeight="false" outlineLevel="0" collapsed="false">
      <c r="A189" s="94" t="s">
        <v>964</v>
      </c>
      <c r="B189" s="90" t="s">
        <v>902</v>
      </c>
      <c r="C189" s="90" t="s">
        <v>571</v>
      </c>
      <c r="D189" s="99" t="n">
        <v>1704</v>
      </c>
      <c r="F189" s="59"/>
      <c r="P189" s="58"/>
      <c r="Q189" s="58"/>
    </row>
    <row r="190" customFormat="false" ht="21.75" hidden="false" customHeight="true" outlineLevel="0" collapsed="false">
      <c r="A190" s="94" t="s">
        <v>1238</v>
      </c>
      <c r="B190" s="90" t="s">
        <v>904</v>
      </c>
      <c r="C190" s="90" t="s">
        <v>462</v>
      </c>
      <c r="D190" s="99" t="n">
        <f aca="false">D191</f>
        <v>3757</v>
      </c>
      <c r="F190" s="59"/>
      <c r="P190" s="58"/>
      <c r="Q190" s="58"/>
    </row>
    <row r="191" customFormat="false" ht="15.6" hidden="false" customHeight="false" outlineLevel="0" collapsed="false">
      <c r="A191" s="95" t="s">
        <v>463</v>
      </c>
      <c r="B191" s="90" t="s">
        <v>904</v>
      </c>
      <c r="C191" s="90" t="s">
        <v>464</v>
      </c>
      <c r="D191" s="99" t="n">
        <v>3757</v>
      </c>
      <c r="F191" s="59"/>
      <c r="P191" s="58"/>
      <c r="Q191" s="58"/>
    </row>
    <row r="192" customFormat="false" ht="48.6" hidden="false" customHeight="false" outlineLevel="0" collapsed="false">
      <c r="A192" s="116" t="s">
        <v>1239</v>
      </c>
      <c r="B192" s="90" t="s">
        <v>874</v>
      </c>
      <c r="C192" s="90" t="s">
        <v>448</v>
      </c>
      <c r="D192" s="99" t="n">
        <f aca="false">D193</f>
        <v>5</v>
      </c>
      <c r="F192" s="59"/>
      <c r="P192" s="58"/>
      <c r="Q192" s="58"/>
    </row>
    <row r="193" customFormat="false" ht="24" hidden="false" customHeight="false" outlineLevel="0" collapsed="false">
      <c r="A193" s="94" t="s">
        <v>449</v>
      </c>
      <c r="B193" s="90" t="s">
        <v>874</v>
      </c>
      <c r="C193" s="90" t="s">
        <v>450</v>
      </c>
      <c r="D193" s="99" t="n">
        <v>5</v>
      </c>
      <c r="F193" s="59"/>
      <c r="P193" s="58"/>
      <c r="Q193" s="58"/>
    </row>
    <row r="194" customFormat="false" ht="24" hidden="false" customHeight="false" outlineLevel="0" collapsed="false">
      <c r="A194" s="94" t="s">
        <v>1238</v>
      </c>
      <c r="B194" s="90" t="s">
        <v>874</v>
      </c>
      <c r="C194" s="90" t="s">
        <v>462</v>
      </c>
      <c r="D194" s="99" t="n">
        <f aca="false">D195</f>
        <v>295</v>
      </c>
      <c r="F194" s="59"/>
      <c r="P194" s="58"/>
      <c r="Q194" s="58"/>
    </row>
    <row r="195" customFormat="false" ht="21.75" hidden="false" customHeight="true" outlineLevel="0" collapsed="false">
      <c r="A195" s="95" t="s">
        <v>463</v>
      </c>
      <c r="B195" s="90" t="s">
        <v>874</v>
      </c>
      <c r="C195" s="90" t="s">
        <v>464</v>
      </c>
      <c r="D195" s="99" t="n">
        <v>295</v>
      </c>
      <c r="F195" s="59"/>
      <c r="P195" s="58"/>
      <c r="Q195" s="58"/>
    </row>
    <row r="196" customFormat="false" ht="15.6" hidden="true" customHeight="false" outlineLevel="0" collapsed="false">
      <c r="A196" s="95" t="s">
        <v>471</v>
      </c>
      <c r="B196" s="90"/>
      <c r="C196" s="90" t="s">
        <v>472</v>
      </c>
      <c r="D196" s="92"/>
      <c r="F196" s="59"/>
      <c r="P196" s="58"/>
      <c r="Q196" s="58"/>
    </row>
    <row r="197" customFormat="false" ht="15.6" hidden="true" customHeight="false" outlineLevel="0" collapsed="false">
      <c r="A197" s="95"/>
      <c r="B197" s="90"/>
      <c r="C197" s="90"/>
      <c r="D197" s="99"/>
      <c r="F197" s="59"/>
      <c r="P197" s="58"/>
      <c r="Q197" s="58"/>
    </row>
    <row r="198" customFormat="false" ht="24.75" hidden="false" customHeight="true" outlineLevel="0" collapsed="false">
      <c r="A198" s="94" t="s">
        <v>1236</v>
      </c>
      <c r="B198" s="90" t="s">
        <v>906</v>
      </c>
      <c r="C198" s="90" t="s">
        <v>569</v>
      </c>
      <c r="D198" s="99" t="n">
        <f aca="false">D199</f>
        <v>65913.8</v>
      </c>
      <c r="F198" s="59"/>
      <c r="P198" s="58"/>
      <c r="Q198" s="58"/>
    </row>
    <row r="199" customFormat="false" ht="15.6" hidden="false" customHeight="false" outlineLevel="0" collapsed="false">
      <c r="A199" s="94" t="s">
        <v>964</v>
      </c>
      <c r="B199" s="90" t="s">
        <v>906</v>
      </c>
      <c r="C199" s="90" t="s">
        <v>571</v>
      </c>
      <c r="D199" s="99" t="n">
        <v>65913.8</v>
      </c>
      <c r="F199" s="59"/>
      <c r="P199" s="58"/>
      <c r="Q199" s="58"/>
    </row>
    <row r="200" customFormat="false" ht="72" hidden="true" customHeight="true" outlineLevel="0" collapsed="false">
      <c r="A200" s="101" t="s">
        <v>1114</v>
      </c>
      <c r="B200" s="90"/>
      <c r="C200" s="90"/>
      <c r="D200" s="99"/>
      <c r="F200" s="59"/>
      <c r="P200" s="58"/>
      <c r="Q200" s="58"/>
    </row>
    <row r="201" customFormat="false" ht="23.55" hidden="true" customHeight="true" outlineLevel="0" collapsed="false">
      <c r="A201" s="94" t="s">
        <v>769</v>
      </c>
      <c r="B201" s="240" t="s">
        <v>906</v>
      </c>
      <c r="C201" s="90" t="s">
        <v>770</v>
      </c>
      <c r="D201" s="241"/>
      <c r="F201" s="59"/>
      <c r="P201" s="58"/>
      <c r="Q201" s="58"/>
    </row>
    <row r="202" customFormat="false" ht="34.2" hidden="false" customHeight="false" outlineLevel="0" collapsed="false">
      <c r="A202" s="235" t="s">
        <v>1244</v>
      </c>
      <c r="B202" s="236" t="s">
        <v>1245</v>
      </c>
      <c r="C202" s="242"/>
      <c r="D202" s="233" t="n">
        <f aca="false">D203+D287</f>
        <v>51382.2</v>
      </c>
      <c r="F202" s="59"/>
      <c r="P202" s="58"/>
      <c r="Q202" s="58"/>
    </row>
    <row r="203" customFormat="false" ht="36" hidden="false" customHeight="false" outlineLevel="0" collapsed="false">
      <c r="A203" s="101" t="s">
        <v>1007</v>
      </c>
      <c r="B203" s="90"/>
      <c r="C203" s="90"/>
      <c r="D203" s="96" t="n">
        <f aca="false">D204+D206+D210+D214+D216+D218+D220+D222+D226+D230+D234+D244+D248+D252+D256+D260+D263+D267+D275+D277+D279+D285+D208+D212+D224+D228+D242+D246+D250+D254+D258+D265+D271+D273+D283+D232+D281</f>
        <v>50882.2</v>
      </c>
      <c r="F203" s="59"/>
      <c r="P203" s="58"/>
      <c r="Q203" s="58"/>
    </row>
    <row r="204" customFormat="false" ht="24" hidden="false" customHeight="false" outlineLevel="0" collapsed="false">
      <c r="A204" s="94" t="s">
        <v>1238</v>
      </c>
      <c r="B204" s="86" t="s">
        <v>1010</v>
      </c>
      <c r="C204" s="90" t="s">
        <v>462</v>
      </c>
      <c r="D204" s="96" t="n">
        <f aca="false">D205</f>
        <v>79.7</v>
      </c>
      <c r="F204" s="59"/>
      <c r="P204" s="58"/>
      <c r="Q204" s="58"/>
    </row>
    <row r="205" customFormat="false" ht="15.6" hidden="false" customHeight="false" outlineLevel="0" collapsed="false">
      <c r="A205" s="95" t="s">
        <v>463</v>
      </c>
      <c r="B205" s="86" t="s">
        <v>1010</v>
      </c>
      <c r="C205" s="90" t="s">
        <v>464</v>
      </c>
      <c r="D205" s="96" t="n">
        <v>79.7</v>
      </c>
      <c r="F205" s="59"/>
      <c r="P205" s="58"/>
      <c r="Q205" s="58"/>
    </row>
    <row r="206" customFormat="false" ht="24" hidden="false" customHeight="true" outlineLevel="0" collapsed="false">
      <c r="A206" s="94" t="s">
        <v>824</v>
      </c>
      <c r="B206" s="86" t="s">
        <v>1010</v>
      </c>
      <c r="C206" s="90" t="s">
        <v>825</v>
      </c>
      <c r="D206" s="96" t="n">
        <f aca="false">D207</f>
        <v>7964.8</v>
      </c>
      <c r="F206" s="59"/>
      <c r="P206" s="58"/>
      <c r="Q206" s="58"/>
    </row>
    <row r="207" customFormat="false" ht="15.6" hidden="false" customHeight="false" outlineLevel="0" collapsed="false">
      <c r="A207" s="94" t="s">
        <v>1015</v>
      </c>
      <c r="B207" s="86" t="s">
        <v>1010</v>
      </c>
      <c r="C207" s="90" t="s">
        <v>1016</v>
      </c>
      <c r="D207" s="99" t="n">
        <v>7964.8</v>
      </c>
      <c r="F207" s="59"/>
      <c r="P207" s="58"/>
      <c r="Q207" s="58"/>
    </row>
    <row r="208" customFormat="false" ht="24" hidden="false" customHeight="false" outlineLevel="0" collapsed="false">
      <c r="A208" s="94" t="s">
        <v>1238</v>
      </c>
      <c r="B208" s="86" t="s">
        <v>1026</v>
      </c>
      <c r="C208" s="90" t="s">
        <v>462</v>
      </c>
      <c r="D208" s="99" t="n">
        <f aca="false">D209</f>
        <v>3</v>
      </c>
      <c r="F208" s="59"/>
      <c r="P208" s="58"/>
      <c r="Q208" s="58"/>
    </row>
    <row r="209" customFormat="false" ht="15.6" hidden="false" customHeight="false" outlineLevel="0" collapsed="false">
      <c r="A209" s="95" t="s">
        <v>463</v>
      </c>
      <c r="B209" s="86" t="s">
        <v>1026</v>
      </c>
      <c r="C209" s="90" t="s">
        <v>464</v>
      </c>
      <c r="D209" s="99" t="n">
        <v>3</v>
      </c>
      <c r="F209" s="59"/>
      <c r="P209" s="58"/>
      <c r="Q209" s="58"/>
    </row>
    <row r="210" customFormat="false" ht="15.6" hidden="false" customHeight="false" outlineLevel="0" collapsed="false">
      <c r="A210" s="94" t="s">
        <v>824</v>
      </c>
      <c r="B210" s="86" t="s">
        <v>1026</v>
      </c>
      <c r="C210" s="90" t="s">
        <v>825</v>
      </c>
      <c r="D210" s="99" t="n">
        <f aca="false">D211</f>
        <v>400</v>
      </c>
      <c r="F210" s="59"/>
      <c r="P210" s="58"/>
      <c r="Q210" s="58"/>
    </row>
    <row r="211" customFormat="false" ht="15.6" hidden="false" customHeight="false" outlineLevel="0" collapsed="false">
      <c r="A211" s="94" t="s">
        <v>1015</v>
      </c>
      <c r="B211" s="86" t="s">
        <v>1026</v>
      </c>
      <c r="C211" s="90" t="s">
        <v>1016</v>
      </c>
      <c r="D211" s="99" t="n">
        <v>400</v>
      </c>
      <c r="F211" s="59"/>
      <c r="P211" s="58"/>
      <c r="Q211" s="58"/>
    </row>
    <row r="212" customFormat="false" ht="24" hidden="false" customHeight="false" outlineLevel="0" collapsed="false">
      <c r="A212" s="94" t="s">
        <v>1238</v>
      </c>
      <c r="B212" s="86" t="s">
        <v>1028</v>
      </c>
      <c r="C212" s="90" t="s">
        <v>462</v>
      </c>
      <c r="D212" s="99" t="n">
        <f aca="false">D213</f>
        <v>2.4</v>
      </c>
      <c r="F212" s="59"/>
      <c r="P212" s="58"/>
      <c r="Q212" s="58"/>
    </row>
    <row r="213" customFormat="false" ht="15.6" hidden="false" customHeight="false" outlineLevel="0" collapsed="false">
      <c r="A213" s="95" t="s">
        <v>463</v>
      </c>
      <c r="B213" s="86" t="s">
        <v>1028</v>
      </c>
      <c r="C213" s="90" t="s">
        <v>464</v>
      </c>
      <c r="D213" s="99" t="n">
        <v>2.4</v>
      </c>
      <c r="F213" s="59"/>
      <c r="P213" s="58"/>
      <c r="Q213" s="58"/>
    </row>
    <row r="214" customFormat="false" ht="15.6" hidden="false" customHeight="false" outlineLevel="0" collapsed="false">
      <c r="A214" s="94" t="s">
        <v>824</v>
      </c>
      <c r="B214" s="86" t="s">
        <v>1028</v>
      </c>
      <c r="C214" s="90" t="s">
        <v>825</v>
      </c>
      <c r="D214" s="99" t="n">
        <f aca="false">D215</f>
        <v>319.3</v>
      </c>
      <c r="F214" s="59"/>
      <c r="P214" s="58"/>
      <c r="Q214" s="58"/>
    </row>
    <row r="215" customFormat="false" ht="15.6" hidden="false" customHeight="false" outlineLevel="0" collapsed="false">
      <c r="A215" s="94" t="s">
        <v>1015</v>
      </c>
      <c r="B215" s="86" t="s">
        <v>1028</v>
      </c>
      <c r="C215" s="90" t="s">
        <v>1016</v>
      </c>
      <c r="D215" s="99" t="n">
        <v>319.3</v>
      </c>
      <c r="F215" s="59"/>
      <c r="P215" s="58"/>
      <c r="Q215" s="58"/>
    </row>
    <row r="216" customFormat="false" ht="15.6" hidden="false" customHeight="false" outlineLevel="0" collapsed="false">
      <c r="A216" s="94" t="s">
        <v>824</v>
      </c>
      <c r="B216" s="86" t="s">
        <v>1030</v>
      </c>
      <c r="C216" s="90" t="s">
        <v>825</v>
      </c>
      <c r="D216" s="99" t="n">
        <f aca="false">D217</f>
        <v>2560</v>
      </c>
      <c r="F216" s="59"/>
      <c r="P216" s="58"/>
      <c r="Q216" s="58"/>
    </row>
    <row r="217" customFormat="false" ht="15.6" hidden="false" customHeight="false" outlineLevel="0" collapsed="false">
      <c r="A217" s="94" t="s">
        <v>1015</v>
      </c>
      <c r="B217" s="86" t="s">
        <v>1030</v>
      </c>
      <c r="C217" s="90" t="s">
        <v>1016</v>
      </c>
      <c r="D217" s="99" t="n">
        <v>2560</v>
      </c>
      <c r="F217" s="59"/>
      <c r="P217" s="58"/>
      <c r="Q217" s="58"/>
    </row>
    <row r="218" customFormat="false" ht="15.6" hidden="false" customHeight="false" outlineLevel="0" collapsed="false">
      <c r="A218" s="94" t="s">
        <v>824</v>
      </c>
      <c r="B218" s="86" t="s">
        <v>1032</v>
      </c>
      <c r="C218" s="90" t="s">
        <v>825</v>
      </c>
      <c r="D218" s="99" t="n">
        <f aca="false">D219</f>
        <v>300</v>
      </c>
      <c r="F218" s="59"/>
      <c r="P218" s="58"/>
      <c r="Q218" s="58"/>
    </row>
    <row r="219" customFormat="false" ht="15.6" hidden="false" customHeight="false" outlineLevel="0" collapsed="false">
      <c r="A219" s="94" t="s">
        <v>1015</v>
      </c>
      <c r="B219" s="86" t="s">
        <v>1032</v>
      </c>
      <c r="C219" s="90" t="s">
        <v>1016</v>
      </c>
      <c r="D219" s="99" t="n">
        <v>300</v>
      </c>
      <c r="F219" s="59"/>
      <c r="P219" s="58"/>
      <c r="Q219" s="58"/>
    </row>
    <row r="220" customFormat="false" ht="24" hidden="false" customHeight="false" outlineLevel="0" collapsed="false">
      <c r="A220" s="94" t="s">
        <v>1238</v>
      </c>
      <c r="B220" s="86" t="s">
        <v>1034</v>
      </c>
      <c r="C220" s="90" t="s">
        <v>462</v>
      </c>
      <c r="D220" s="99" t="n">
        <f aca="false">D221</f>
        <v>10.6</v>
      </c>
      <c r="F220" s="59"/>
      <c r="P220" s="58"/>
      <c r="Q220" s="58"/>
    </row>
    <row r="221" customFormat="false" ht="15.6" hidden="false" customHeight="false" outlineLevel="0" collapsed="false">
      <c r="A221" s="95" t="s">
        <v>463</v>
      </c>
      <c r="B221" s="86" t="s">
        <v>1034</v>
      </c>
      <c r="C221" s="90" t="s">
        <v>464</v>
      </c>
      <c r="D221" s="99" t="n">
        <v>10.6</v>
      </c>
      <c r="F221" s="59"/>
      <c r="P221" s="58"/>
      <c r="Q221" s="58"/>
    </row>
    <row r="222" customFormat="false" ht="15.6" hidden="false" customHeight="false" outlineLevel="0" collapsed="false">
      <c r="A222" s="94" t="s">
        <v>824</v>
      </c>
      <c r="B222" s="86" t="s">
        <v>1034</v>
      </c>
      <c r="C222" s="90" t="s">
        <v>825</v>
      </c>
      <c r="D222" s="99" t="n">
        <f aca="false">D223</f>
        <v>352.5</v>
      </c>
      <c r="F222" s="59"/>
      <c r="P222" s="58"/>
      <c r="Q222" s="58"/>
    </row>
    <row r="223" customFormat="false" ht="15.6" hidden="false" customHeight="false" outlineLevel="0" collapsed="false">
      <c r="A223" s="94" t="s">
        <v>1015</v>
      </c>
      <c r="B223" s="86" t="s">
        <v>1034</v>
      </c>
      <c r="C223" s="90" t="s">
        <v>1016</v>
      </c>
      <c r="D223" s="99" t="n">
        <v>352.5</v>
      </c>
      <c r="F223" s="59"/>
      <c r="P223" s="58"/>
      <c r="Q223" s="58"/>
    </row>
    <row r="224" customFormat="false" ht="24" hidden="false" customHeight="false" outlineLevel="0" collapsed="false">
      <c r="A224" s="94" t="s">
        <v>1238</v>
      </c>
      <c r="B224" s="86" t="s">
        <v>1036</v>
      </c>
      <c r="C224" s="90" t="s">
        <v>462</v>
      </c>
      <c r="D224" s="99" t="n">
        <f aca="false">D225</f>
        <v>5.4</v>
      </c>
      <c r="F224" s="59"/>
      <c r="P224" s="58"/>
      <c r="Q224" s="58"/>
    </row>
    <row r="225" customFormat="false" ht="15.6" hidden="false" customHeight="false" outlineLevel="0" collapsed="false">
      <c r="A225" s="95" t="s">
        <v>463</v>
      </c>
      <c r="B225" s="86" t="s">
        <v>1036</v>
      </c>
      <c r="C225" s="90" t="s">
        <v>464</v>
      </c>
      <c r="D225" s="99" t="n">
        <v>5.4</v>
      </c>
      <c r="F225" s="59"/>
      <c r="P225" s="58"/>
      <c r="Q225" s="58"/>
    </row>
    <row r="226" customFormat="false" ht="15.6" hidden="false" customHeight="false" outlineLevel="0" collapsed="false">
      <c r="A226" s="94" t="s">
        <v>824</v>
      </c>
      <c r="B226" s="86" t="s">
        <v>1036</v>
      </c>
      <c r="C226" s="90" t="s">
        <v>825</v>
      </c>
      <c r="D226" s="99" t="n">
        <f aca="false">D227</f>
        <v>178.5</v>
      </c>
      <c r="F226" s="59"/>
      <c r="P226" s="58"/>
      <c r="Q226" s="58"/>
    </row>
    <row r="227" customFormat="false" ht="15.6" hidden="false" customHeight="false" outlineLevel="0" collapsed="false">
      <c r="A227" s="94" t="s">
        <v>1015</v>
      </c>
      <c r="B227" s="86" t="s">
        <v>1036</v>
      </c>
      <c r="C227" s="90" t="s">
        <v>1016</v>
      </c>
      <c r="D227" s="99" t="n">
        <v>178.5</v>
      </c>
      <c r="F227" s="59"/>
      <c r="P227" s="58"/>
      <c r="Q227" s="58"/>
    </row>
    <row r="228" customFormat="false" ht="24" hidden="false" customHeight="false" outlineLevel="0" collapsed="false">
      <c r="A228" s="94" t="s">
        <v>1238</v>
      </c>
      <c r="B228" s="86" t="s">
        <v>1038</v>
      </c>
      <c r="C228" s="90" t="s">
        <v>462</v>
      </c>
      <c r="D228" s="99" t="n">
        <f aca="false">D229</f>
        <v>10</v>
      </c>
      <c r="F228" s="59"/>
      <c r="P228" s="58"/>
      <c r="Q228" s="58"/>
    </row>
    <row r="229" customFormat="false" ht="15.6" hidden="false" customHeight="false" outlineLevel="0" collapsed="false">
      <c r="A229" s="95" t="s">
        <v>463</v>
      </c>
      <c r="B229" s="86" t="s">
        <v>1038</v>
      </c>
      <c r="C229" s="90" t="s">
        <v>464</v>
      </c>
      <c r="D229" s="99" t="n">
        <v>10</v>
      </c>
      <c r="F229" s="59"/>
      <c r="P229" s="58"/>
      <c r="Q229" s="58"/>
    </row>
    <row r="230" customFormat="false" ht="15.6" hidden="false" customHeight="false" outlineLevel="0" collapsed="false">
      <c r="A230" s="94" t="s">
        <v>824</v>
      </c>
      <c r="B230" s="86" t="s">
        <v>1038</v>
      </c>
      <c r="C230" s="90" t="s">
        <v>825</v>
      </c>
      <c r="D230" s="99" t="n">
        <f aca="false">D231</f>
        <v>334.5</v>
      </c>
      <c r="F230" s="59"/>
      <c r="P230" s="58"/>
      <c r="Q230" s="58"/>
    </row>
    <row r="231" customFormat="false" ht="15.6" hidden="false" customHeight="false" outlineLevel="0" collapsed="false">
      <c r="A231" s="94" t="s">
        <v>1015</v>
      </c>
      <c r="B231" s="86" t="s">
        <v>1038</v>
      </c>
      <c r="C231" s="90" t="s">
        <v>1016</v>
      </c>
      <c r="D231" s="99" t="n">
        <v>334.5</v>
      </c>
      <c r="F231" s="59"/>
      <c r="P231" s="58"/>
      <c r="Q231" s="58"/>
    </row>
    <row r="232" customFormat="false" ht="24" hidden="false" customHeight="false" outlineLevel="0" collapsed="false">
      <c r="A232" s="94" t="s">
        <v>1238</v>
      </c>
      <c r="B232" s="86" t="s">
        <v>1040</v>
      </c>
      <c r="C232" s="90" t="s">
        <v>462</v>
      </c>
      <c r="D232" s="99" t="n">
        <f aca="false">D233</f>
        <v>0.7</v>
      </c>
      <c r="F232" s="59"/>
      <c r="P232" s="58"/>
      <c r="Q232" s="58"/>
    </row>
    <row r="233" customFormat="false" ht="15.6" hidden="false" customHeight="false" outlineLevel="0" collapsed="false">
      <c r="A233" s="95" t="s">
        <v>463</v>
      </c>
      <c r="B233" s="86" t="s">
        <v>1040</v>
      </c>
      <c r="C233" s="90" t="s">
        <v>464</v>
      </c>
      <c r="D233" s="99" t="n">
        <v>0.7</v>
      </c>
      <c r="F233" s="59"/>
      <c r="P233" s="58"/>
      <c r="Q233" s="58"/>
    </row>
    <row r="234" customFormat="false" ht="15.6" hidden="false" customHeight="false" outlineLevel="0" collapsed="false">
      <c r="A234" s="94" t="s">
        <v>824</v>
      </c>
      <c r="B234" s="86" t="s">
        <v>1040</v>
      </c>
      <c r="C234" s="90" t="s">
        <v>825</v>
      </c>
      <c r="D234" s="99" t="n">
        <f aca="false">D235</f>
        <v>24</v>
      </c>
      <c r="F234" s="59"/>
      <c r="P234" s="58"/>
      <c r="Q234" s="58"/>
    </row>
    <row r="235" customFormat="false" ht="15.6" hidden="false" customHeight="false" outlineLevel="0" collapsed="false">
      <c r="A235" s="94" t="s">
        <v>1015</v>
      </c>
      <c r="B235" s="86" t="s">
        <v>1040</v>
      </c>
      <c r="C235" s="90" t="s">
        <v>1016</v>
      </c>
      <c r="D235" s="99" t="n">
        <v>24</v>
      </c>
      <c r="F235" s="59"/>
      <c r="P235" s="58"/>
      <c r="Q235" s="58"/>
    </row>
    <row r="236" customFormat="false" ht="15.6" hidden="true" customHeight="false" outlineLevel="0" collapsed="false">
      <c r="A236" s="94" t="s">
        <v>1015</v>
      </c>
      <c r="B236" s="90"/>
      <c r="C236" s="90" t="s">
        <v>1016</v>
      </c>
      <c r="D236" s="99"/>
      <c r="F236" s="59"/>
      <c r="P236" s="58"/>
      <c r="Q236" s="58"/>
    </row>
    <row r="237" customFormat="false" ht="15.6" hidden="true" customHeight="false" outlineLevel="0" collapsed="false">
      <c r="A237" s="94" t="s">
        <v>1015</v>
      </c>
      <c r="B237" s="90"/>
      <c r="C237" s="90" t="s">
        <v>1016</v>
      </c>
      <c r="D237" s="99"/>
      <c r="F237" s="59"/>
      <c r="P237" s="58"/>
      <c r="Q237" s="58"/>
    </row>
    <row r="238" customFormat="false" ht="15.6" hidden="true" customHeight="false" outlineLevel="0" collapsed="false">
      <c r="A238" s="94" t="s">
        <v>1015</v>
      </c>
      <c r="B238" s="90"/>
      <c r="C238" s="90" t="s">
        <v>1016</v>
      </c>
      <c r="D238" s="99"/>
      <c r="F238" s="59"/>
      <c r="P238" s="58"/>
      <c r="Q238" s="58"/>
    </row>
    <row r="239" customFormat="false" ht="15.6" hidden="true" customHeight="false" outlineLevel="0" collapsed="false">
      <c r="A239" s="94" t="s">
        <v>1015</v>
      </c>
      <c r="B239" s="90"/>
      <c r="C239" s="90" t="s">
        <v>1016</v>
      </c>
      <c r="D239" s="99"/>
      <c r="F239" s="59"/>
      <c r="P239" s="58"/>
      <c r="Q239" s="58"/>
    </row>
    <row r="240" customFormat="false" ht="15.6" hidden="true" customHeight="false" outlineLevel="0" collapsed="false">
      <c r="A240" s="94" t="s">
        <v>1015</v>
      </c>
      <c r="B240" s="90"/>
      <c r="C240" s="90" t="s">
        <v>1016</v>
      </c>
      <c r="D240" s="99"/>
      <c r="F240" s="59"/>
      <c r="P240" s="58"/>
      <c r="Q240" s="58"/>
    </row>
    <row r="241" customFormat="false" ht="15.6" hidden="true" customHeight="false" outlineLevel="0" collapsed="false">
      <c r="A241" s="94" t="s">
        <v>1015</v>
      </c>
      <c r="B241" s="90"/>
      <c r="C241" s="90" t="s">
        <v>1016</v>
      </c>
      <c r="D241" s="99"/>
      <c r="F241" s="59"/>
      <c r="P241" s="58"/>
      <c r="Q241" s="58"/>
    </row>
    <row r="242" customFormat="false" ht="24" hidden="false" customHeight="false" outlineLevel="0" collapsed="false">
      <c r="A242" s="94" t="s">
        <v>1238</v>
      </c>
      <c r="B242" s="86" t="s">
        <v>1042</v>
      </c>
      <c r="C242" s="90" t="s">
        <v>462</v>
      </c>
      <c r="D242" s="99" t="n">
        <f aca="false">D243</f>
        <v>1.1</v>
      </c>
      <c r="F242" s="59"/>
      <c r="P242" s="58"/>
      <c r="Q242" s="58"/>
    </row>
    <row r="243" customFormat="false" ht="15.6" hidden="false" customHeight="false" outlineLevel="0" collapsed="false">
      <c r="A243" s="95" t="s">
        <v>463</v>
      </c>
      <c r="B243" s="86" t="s">
        <v>1042</v>
      </c>
      <c r="C243" s="90" t="s">
        <v>464</v>
      </c>
      <c r="D243" s="99" t="n">
        <v>1.1</v>
      </c>
      <c r="F243" s="59"/>
      <c r="P243" s="58"/>
      <c r="Q243" s="58"/>
    </row>
    <row r="244" customFormat="false" ht="15.6" hidden="false" customHeight="false" outlineLevel="0" collapsed="false">
      <c r="A244" s="94" t="s">
        <v>824</v>
      </c>
      <c r="B244" s="86" t="s">
        <v>1042</v>
      </c>
      <c r="C244" s="90" t="s">
        <v>825</v>
      </c>
      <c r="D244" s="99" t="n">
        <f aca="false">D245</f>
        <v>37.5</v>
      </c>
      <c r="F244" s="59"/>
      <c r="P244" s="58"/>
      <c r="Q244" s="58"/>
    </row>
    <row r="245" customFormat="false" ht="15.6" hidden="false" customHeight="false" outlineLevel="0" collapsed="false">
      <c r="A245" s="94" t="s">
        <v>1015</v>
      </c>
      <c r="B245" s="86" t="s">
        <v>1042</v>
      </c>
      <c r="C245" s="90" t="s">
        <v>1016</v>
      </c>
      <c r="D245" s="99" t="n">
        <v>37.5</v>
      </c>
      <c r="F245" s="59"/>
      <c r="P245" s="58"/>
      <c r="Q245" s="58"/>
    </row>
    <row r="246" customFormat="false" ht="24" hidden="false" customHeight="false" outlineLevel="0" collapsed="false">
      <c r="A246" s="94" t="s">
        <v>1238</v>
      </c>
      <c r="B246" s="86" t="s">
        <v>1044</v>
      </c>
      <c r="C246" s="90" t="s">
        <v>462</v>
      </c>
      <c r="D246" s="99" t="n">
        <f aca="false">D247</f>
        <v>1</v>
      </c>
      <c r="F246" s="59"/>
      <c r="P246" s="58"/>
      <c r="Q246" s="58"/>
    </row>
    <row r="247" customFormat="false" ht="15.6" hidden="false" customHeight="false" outlineLevel="0" collapsed="false">
      <c r="A247" s="95" t="s">
        <v>463</v>
      </c>
      <c r="B247" s="86" t="s">
        <v>1044</v>
      </c>
      <c r="C247" s="90" t="s">
        <v>464</v>
      </c>
      <c r="D247" s="99" t="n">
        <v>1</v>
      </c>
      <c r="F247" s="59"/>
      <c r="P247" s="58"/>
      <c r="Q247" s="58"/>
    </row>
    <row r="248" customFormat="false" ht="15.6" hidden="false" customHeight="false" outlineLevel="0" collapsed="false">
      <c r="A248" s="94" t="s">
        <v>824</v>
      </c>
      <c r="B248" s="86" t="s">
        <v>1044</v>
      </c>
      <c r="C248" s="90" t="s">
        <v>825</v>
      </c>
      <c r="D248" s="99" t="n">
        <f aca="false">D249</f>
        <v>34.5</v>
      </c>
      <c r="F248" s="59"/>
      <c r="P248" s="58"/>
      <c r="Q248" s="58"/>
    </row>
    <row r="249" customFormat="false" ht="15.6" hidden="false" customHeight="false" outlineLevel="0" collapsed="false">
      <c r="A249" s="94" t="s">
        <v>1015</v>
      </c>
      <c r="B249" s="86" t="s">
        <v>1044</v>
      </c>
      <c r="C249" s="90" t="s">
        <v>1016</v>
      </c>
      <c r="D249" s="99" t="n">
        <v>34.5</v>
      </c>
      <c r="F249" s="59"/>
      <c r="P249" s="58"/>
      <c r="Q249" s="58"/>
    </row>
    <row r="250" customFormat="false" ht="24" hidden="false" customHeight="false" outlineLevel="0" collapsed="false">
      <c r="A250" s="94" t="s">
        <v>1238</v>
      </c>
      <c r="B250" s="86" t="s">
        <v>1046</v>
      </c>
      <c r="C250" s="90" t="s">
        <v>462</v>
      </c>
      <c r="D250" s="99" t="n">
        <f aca="false">D251</f>
        <v>0.4</v>
      </c>
      <c r="F250" s="59"/>
      <c r="P250" s="58"/>
      <c r="Q250" s="58"/>
    </row>
    <row r="251" customFormat="false" ht="15.6" hidden="false" customHeight="false" outlineLevel="0" collapsed="false">
      <c r="A251" s="95" t="s">
        <v>463</v>
      </c>
      <c r="B251" s="86" t="s">
        <v>1046</v>
      </c>
      <c r="C251" s="90" t="s">
        <v>464</v>
      </c>
      <c r="D251" s="99" t="n">
        <v>0.4</v>
      </c>
      <c r="F251" s="59"/>
      <c r="P251" s="58"/>
      <c r="Q251" s="58"/>
    </row>
    <row r="252" customFormat="false" ht="15.6" hidden="false" customHeight="false" outlineLevel="0" collapsed="false">
      <c r="A252" s="94" t="s">
        <v>824</v>
      </c>
      <c r="B252" s="86" t="s">
        <v>1046</v>
      </c>
      <c r="C252" s="90" t="s">
        <v>825</v>
      </c>
      <c r="D252" s="99" t="n">
        <f aca="false">D253</f>
        <v>13.5</v>
      </c>
      <c r="F252" s="59"/>
      <c r="P252" s="58"/>
      <c r="Q252" s="58"/>
    </row>
    <row r="253" customFormat="false" ht="15.6" hidden="false" customHeight="false" outlineLevel="0" collapsed="false">
      <c r="A253" s="94" t="s">
        <v>1015</v>
      </c>
      <c r="B253" s="86" t="s">
        <v>1046</v>
      </c>
      <c r="C253" s="90" t="s">
        <v>1016</v>
      </c>
      <c r="D253" s="99" t="n">
        <v>13.5</v>
      </c>
      <c r="F253" s="59"/>
      <c r="P253" s="58"/>
      <c r="Q253" s="58"/>
    </row>
    <row r="254" customFormat="false" ht="24" hidden="false" customHeight="false" outlineLevel="0" collapsed="false">
      <c r="A254" s="94" t="s">
        <v>1238</v>
      </c>
      <c r="B254" s="86" t="s">
        <v>1048</v>
      </c>
      <c r="C254" s="90" t="s">
        <v>462</v>
      </c>
      <c r="D254" s="99" t="n">
        <f aca="false">D255</f>
        <v>67.5</v>
      </c>
      <c r="F254" s="59"/>
      <c r="P254" s="58"/>
      <c r="Q254" s="58"/>
    </row>
    <row r="255" customFormat="false" ht="15.6" hidden="false" customHeight="false" outlineLevel="0" collapsed="false">
      <c r="A255" s="95" t="s">
        <v>463</v>
      </c>
      <c r="B255" s="86" t="s">
        <v>1048</v>
      </c>
      <c r="C255" s="90" t="s">
        <v>464</v>
      </c>
      <c r="D255" s="99" t="n">
        <v>67.5</v>
      </c>
      <c r="F255" s="59"/>
      <c r="P255" s="58"/>
      <c r="Q255" s="58"/>
    </row>
    <row r="256" customFormat="false" ht="15.6" hidden="false" customHeight="false" outlineLevel="0" collapsed="false">
      <c r="A256" s="94" t="s">
        <v>824</v>
      </c>
      <c r="B256" s="86" t="s">
        <v>1048</v>
      </c>
      <c r="C256" s="90" t="s">
        <v>825</v>
      </c>
      <c r="D256" s="99" t="n">
        <f aca="false">D257</f>
        <v>2306</v>
      </c>
      <c r="F256" s="59"/>
      <c r="P256" s="58"/>
      <c r="Q256" s="58"/>
    </row>
    <row r="257" customFormat="false" ht="15.6" hidden="false" customHeight="false" outlineLevel="0" collapsed="false">
      <c r="A257" s="94" t="s">
        <v>1015</v>
      </c>
      <c r="B257" s="86" t="s">
        <v>1048</v>
      </c>
      <c r="C257" s="90" t="s">
        <v>1016</v>
      </c>
      <c r="D257" s="99" t="n">
        <v>2306</v>
      </c>
      <c r="F257" s="59"/>
      <c r="P257" s="58"/>
      <c r="Q257" s="58"/>
    </row>
    <row r="258" customFormat="false" ht="24" hidden="false" customHeight="false" outlineLevel="0" collapsed="false">
      <c r="A258" s="94" t="s">
        <v>1238</v>
      </c>
      <c r="B258" s="86" t="s">
        <v>1050</v>
      </c>
      <c r="C258" s="90" t="s">
        <v>462</v>
      </c>
      <c r="D258" s="99" t="n">
        <f aca="false">D259</f>
        <v>1</v>
      </c>
      <c r="F258" s="59"/>
      <c r="P258" s="58"/>
      <c r="Q258" s="58"/>
    </row>
    <row r="259" customFormat="false" ht="15.6" hidden="false" customHeight="false" outlineLevel="0" collapsed="false">
      <c r="A259" s="95" t="s">
        <v>463</v>
      </c>
      <c r="B259" s="86" t="s">
        <v>1050</v>
      </c>
      <c r="C259" s="90" t="s">
        <v>464</v>
      </c>
      <c r="D259" s="99" t="n">
        <v>1</v>
      </c>
      <c r="F259" s="59"/>
      <c r="P259" s="58"/>
      <c r="Q259" s="58"/>
    </row>
    <row r="260" customFormat="false" ht="15.6" hidden="false" customHeight="false" outlineLevel="0" collapsed="false">
      <c r="A260" s="94" t="s">
        <v>824</v>
      </c>
      <c r="B260" s="86" t="s">
        <v>1050</v>
      </c>
      <c r="C260" s="90" t="s">
        <v>825</v>
      </c>
      <c r="D260" s="99" t="n">
        <f aca="false">D261</f>
        <v>604.5</v>
      </c>
      <c r="F260" s="59"/>
      <c r="P260" s="58"/>
      <c r="Q260" s="58"/>
    </row>
    <row r="261" customFormat="false" ht="15.6" hidden="false" customHeight="false" outlineLevel="0" collapsed="false">
      <c r="A261" s="94" t="s">
        <v>1015</v>
      </c>
      <c r="B261" s="86" t="s">
        <v>1050</v>
      </c>
      <c r="C261" s="90" t="s">
        <v>1016</v>
      </c>
      <c r="D261" s="99" t="n">
        <v>604.5</v>
      </c>
      <c r="F261" s="59"/>
      <c r="P261" s="58"/>
      <c r="Q261" s="58"/>
    </row>
    <row r="262" customFormat="false" ht="15.6" hidden="true" customHeight="false" outlineLevel="0" collapsed="false">
      <c r="A262" s="94" t="s">
        <v>1015</v>
      </c>
      <c r="B262" s="86" t="s">
        <v>1246</v>
      </c>
      <c r="C262" s="90" t="s">
        <v>1016</v>
      </c>
      <c r="D262" s="99" t="n">
        <v>0</v>
      </c>
      <c r="F262" s="59"/>
      <c r="P262" s="58"/>
      <c r="Q262" s="58"/>
    </row>
    <row r="263" customFormat="false" ht="15.6" hidden="false" customHeight="false" outlineLevel="0" collapsed="false">
      <c r="A263" s="94" t="s">
        <v>824</v>
      </c>
      <c r="B263" s="86" t="s">
        <v>1052</v>
      </c>
      <c r="C263" s="90" t="s">
        <v>825</v>
      </c>
      <c r="D263" s="99" t="n">
        <f aca="false">D264</f>
        <v>300</v>
      </c>
      <c r="F263" s="59"/>
      <c r="P263" s="58"/>
      <c r="Q263" s="58"/>
    </row>
    <row r="264" customFormat="false" ht="15.6" hidden="false" customHeight="false" outlineLevel="0" collapsed="false">
      <c r="A264" s="94" t="s">
        <v>1015</v>
      </c>
      <c r="B264" s="86" t="s">
        <v>1052</v>
      </c>
      <c r="C264" s="90" t="s">
        <v>1016</v>
      </c>
      <c r="D264" s="99" t="n">
        <v>300</v>
      </c>
      <c r="F264" s="59"/>
      <c r="P264" s="58"/>
      <c r="Q264" s="58"/>
    </row>
    <row r="265" customFormat="false" ht="24" hidden="false" customHeight="false" outlineLevel="0" collapsed="false">
      <c r="A265" s="94" t="s">
        <v>1238</v>
      </c>
      <c r="B265" s="86" t="s">
        <v>1054</v>
      </c>
      <c r="C265" s="90" t="s">
        <v>462</v>
      </c>
      <c r="D265" s="99" t="n">
        <f aca="false">D266</f>
        <v>20</v>
      </c>
      <c r="F265" s="59"/>
      <c r="P265" s="58"/>
      <c r="Q265" s="58"/>
    </row>
    <row r="266" customFormat="false" ht="15.6" hidden="false" customHeight="false" outlineLevel="0" collapsed="false">
      <c r="A266" s="95" t="s">
        <v>463</v>
      </c>
      <c r="B266" s="86" t="s">
        <v>1054</v>
      </c>
      <c r="C266" s="90" t="s">
        <v>464</v>
      </c>
      <c r="D266" s="99" t="n">
        <v>20</v>
      </c>
      <c r="F266" s="59"/>
      <c r="P266" s="58"/>
      <c r="Q266" s="58"/>
    </row>
    <row r="267" customFormat="false" ht="15.6" hidden="false" customHeight="false" outlineLevel="0" collapsed="false">
      <c r="A267" s="94" t="s">
        <v>824</v>
      </c>
      <c r="B267" s="86" t="s">
        <v>1054</v>
      </c>
      <c r="C267" s="90" t="s">
        <v>825</v>
      </c>
      <c r="D267" s="99" t="n">
        <f aca="false">D268</f>
        <v>3737.6</v>
      </c>
      <c r="F267" s="59"/>
      <c r="P267" s="58"/>
      <c r="Q267" s="58"/>
    </row>
    <row r="268" customFormat="false" ht="15.6" hidden="false" customHeight="false" outlineLevel="0" collapsed="false">
      <c r="A268" s="94" t="s">
        <v>1015</v>
      </c>
      <c r="B268" s="86" t="s">
        <v>1054</v>
      </c>
      <c r="C268" s="90" t="s">
        <v>1016</v>
      </c>
      <c r="D268" s="99" t="n">
        <v>3737.6</v>
      </c>
      <c r="F268" s="59"/>
      <c r="P268" s="58"/>
      <c r="Q268" s="58"/>
    </row>
    <row r="269" customFormat="false" ht="15.6" hidden="true" customHeight="false" outlineLevel="0" collapsed="false">
      <c r="A269" s="94" t="s">
        <v>1015</v>
      </c>
      <c r="B269" s="90"/>
      <c r="C269" s="90" t="s">
        <v>1016</v>
      </c>
      <c r="D269" s="99"/>
      <c r="F269" s="59"/>
      <c r="P269" s="58"/>
      <c r="Q269" s="58"/>
    </row>
    <row r="270" customFormat="false" ht="15.6" hidden="true" customHeight="false" outlineLevel="0" collapsed="false">
      <c r="A270" s="94" t="s">
        <v>1015</v>
      </c>
      <c r="B270" s="86" t="s">
        <v>1054</v>
      </c>
      <c r="C270" s="90" t="s">
        <v>1016</v>
      </c>
      <c r="D270" s="99"/>
      <c r="F270" s="59"/>
      <c r="P270" s="58"/>
      <c r="Q270" s="58"/>
    </row>
    <row r="271" customFormat="false" ht="15.6" hidden="false" customHeight="false" outlineLevel="0" collapsed="false">
      <c r="A271" s="94" t="s">
        <v>824</v>
      </c>
      <c r="B271" s="86" t="s">
        <v>1056</v>
      </c>
      <c r="C271" s="90" t="s">
        <v>825</v>
      </c>
      <c r="D271" s="99" t="n">
        <f aca="false">D272</f>
        <v>421.9</v>
      </c>
      <c r="F271" s="59"/>
      <c r="P271" s="58"/>
      <c r="Q271" s="58"/>
    </row>
    <row r="272" customFormat="false" ht="15.6" hidden="false" customHeight="false" outlineLevel="0" collapsed="false">
      <c r="A272" s="94" t="s">
        <v>1015</v>
      </c>
      <c r="B272" s="86" t="s">
        <v>1056</v>
      </c>
      <c r="C272" s="90" t="s">
        <v>1016</v>
      </c>
      <c r="D272" s="99" t="n">
        <v>421.9</v>
      </c>
      <c r="F272" s="59"/>
      <c r="P272" s="58"/>
      <c r="Q272" s="58"/>
    </row>
    <row r="273" customFormat="false" ht="24" hidden="false" customHeight="false" outlineLevel="0" collapsed="false">
      <c r="A273" s="94" t="s">
        <v>1238</v>
      </c>
      <c r="B273" s="86" t="s">
        <v>1058</v>
      </c>
      <c r="C273" s="90" t="s">
        <v>462</v>
      </c>
      <c r="D273" s="99" t="n">
        <f aca="false">D274</f>
        <v>50</v>
      </c>
      <c r="F273" s="59"/>
      <c r="P273" s="58"/>
      <c r="Q273" s="58"/>
    </row>
    <row r="274" customFormat="false" ht="15.6" hidden="false" customHeight="false" outlineLevel="0" collapsed="false">
      <c r="A274" s="95" t="s">
        <v>463</v>
      </c>
      <c r="B274" s="86" t="s">
        <v>1058</v>
      </c>
      <c r="C274" s="90" t="s">
        <v>464</v>
      </c>
      <c r="D274" s="99" t="n">
        <v>50</v>
      </c>
      <c r="F274" s="59"/>
      <c r="P274" s="58"/>
      <c r="Q274" s="58"/>
    </row>
    <row r="275" customFormat="false" ht="15.6" hidden="false" customHeight="false" outlineLevel="0" collapsed="false">
      <c r="A275" s="94" t="s">
        <v>824</v>
      </c>
      <c r="B275" s="86" t="s">
        <v>1058</v>
      </c>
      <c r="C275" s="90" t="s">
        <v>825</v>
      </c>
      <c r="D275" s="99" t="n">
        <f aca="false">D276</f>
        <v>2950</v>
      </c>
      <c r="F275" s="59"/>
      <c r="P275" s="58"/>
      <c r="Q275" s="58"/>
    </row>
    <row r="276" customFormat="false" ht="15.6" hidden="false" customHeight="false" outlineLevel="0" collapsed="false">
      <c r="A276" s="94" t="s">
        <v>1015</v>
      </c>
      <c r="B276" s="86" t="s">
        <v>1058</v>
      </c>
      <c r="C276" s="90" t="s">
        <v>1016</v>
      </c>
      <c r="D276" s="99" t="n">
        <v>2950</v>
      </c>
      <c r="F276" s="59"/>
      <c r="P276" s="58"/>
      <c r="Q276" s="58"/>
    </row>
    <row r="277" customFormat="false" ht="15.6" hidden="false" customHeight="false" outlineLevel="0" collapsed="false">
      <c r="A277" s="94" t="s">
        <v>824</v>
      </c>
      <c r="B277" s="86" t="s">
        <v>1060</v>
      </c>
      <c r="C277" s="90" t="s">
        <v>825</v>
      </c>
      <c r="D277" s="99" t="n">
        <f aca="false">D278</f>
        <v>1270</v>
      </c>
      <c r="F277" s="59"/>
      <c r="P277" s="58"/>
      <c r="Q277" s="58"/>
    </row>
    <row r="278" customFormat="false" ht="24.6" hidden="false" customHeight="false" outlineLevel="0" collapsed="false">
      <c r="A278" s="100" t="s">
        <v>1023</v>
      </c>
      <c r="B278" s="86" t="s">
        <v>1060</v>
      </c>
      <c r="C278" s="90" t="s">
        <v>827</v>
      </c>
      <c r="D278" s="99" t="n">
        <v>1270</v>
      </c>
      <c r="F278" s="59"/>
      <c r="P278" s="58"/>
      <c r="Q278" s="58"/>
    </row>
    <row r="279" customFormat="false" ht="15.6" hidden="false" customHeight="false" outlineLevel="0" collapsed="false">
      <c r="A279" s="94" t="s">
        <v>824</v>
      </c>
      <c r="B279" s="86" t="s">
        <v>1064</v>
      </c>
      <c r="C279" s="90" t="s">
        <v>825</v>
      </c>
      <c r="D279" s="99" t="n">
        <f aca="false">D280</f>
        <v>4000</v>
      </c>
      <c r="F279" s="59"/>
      <c r="P279" s="58"/>
      <c r="Q279" s="58"/>
    </row>
    <row r="280" customFormat="false" ht="15.6" hidden="false" customHeight="false" outlineLevel="0" collapsed="false">
      <c r="A280" s="94" t="s">
        <v>1015</v>
      </c>
      <c r="B280" s="86" t="s">
        <v>1064</v>
      </c>
      <c r="C280" s="90" t="s">
        <v>1016</v>
      </c>
      <c r="D280" s="99" t="n">
        <v>4000</v>
      </c>
      <c r="F280" s="59"/>
      <c r="P280" s="58"/>
      <c r="Q280" s="58"/>
    </row>
    <row r="281" customFormat="false" ht="15.6" hidden="false" customHeight="false" outlineLevel="0" collapsed="false">
      <c r="A281" s="94" t="s">
        <v>824</v>
      </c>
      <c r="B281" s="86" t="s">
        <v>1066</v>
      </c>
      <c r="C281" s="90" t="s">
        <v>825</v>
      </c>
      <c r="D281" s="99" t="n">
        <f aca="false">D282</f>
        <v>1462.3</v>
      </c>
      <c r="F281" s="59"/>
      <c r="P281" s="58"/>
      <c r="Q281" s="58"/>
    </row>
    <row r="282" customFormat="false" ht="15.6" hidden="false" customHeight="false" outlineLevel="0" collapsed="false">
      <c r="A282" s="94" t="s">
        <v>1015</v>
      </c>
      <c r="B282" s="86" t="s">
        <v>1066</v>
      </c>
      <c r="C282" s="90" t="s">
        <v>1016</v>
      </c>
      <c r="D282" s="99" t="n">
        <v>1462.3</v>
      </c>
      <c r="F282" s="59"/>
      <c r="P282" s="58"/>
      <c r="Q282" s="58"/>
    </row>
    <row r="283" customFormat="false" ht="24" hidden="false" customHeight="false" outlineLevel="0" collapsed="false">
      <c r="A283" s="94" t="s">
        <v>1238</v>
      </c>
      <c r="B283" s="90" t="s">
        <v>1068</v>
      </c>
      <c r="C283" s="90" t="s">
        <v>462</v>
      </c>
      <c r="D283" s="99" t="n">
        <f aca="false">D284</f>
        <v>156.8</v>
      </c>
      <c r="F283" s="59"/>
      <c r="P283" s="58"/>
      <c r="Q283" s="58"/>
    </row>
    <row r="284" customFormat="false" ht="15.6" hidden="false" customHeight="false" outlineLevel="0" collapsed="false">
      <c r="A284" s="95" t="s">
        <v>463</v>
      </c>
      <c r="B284" s="90" t="s">
        <v>1068</v>
      </c>
      <c r="C284" s="90" t="s">
        <v>464</v>
      </c>
      <c r="D284" s="99" t="n">
        <v>156.8</v>
      </c>
      <c r="F284" s="59"/>
      <c r="P284" s="58"/>
      <c r="Q284" s="58"/>
    </row>
    <row r="285" customFormat="false" ht="15.6" hidden="false" customHeight="false" outlineLevel="0" collapsed="false">
      <c r="A285" s="94" t="s">
        <v>824</v>
      </c>
      <c r="B285" s="90" t="s">
        <v>1068</v>
      </c>
      <c r="C285" s="90" t="s">
        <v>825</v>
      </c>
      <c r="D285" s="99" t="n">
        <f aca="false">D286</f>
        <v>20901.2</v>
      </c>
      <c r="F285" s="59"/>
      <c r="P285" s="58"/>
      <c r="Q285" s="58"/>
    </row>
    <row r="286" customFormat="false" ht="24.6" hidden="false" customHeight="false" outlineLevel="0" collapsed="false">
      <c r="A286" s="100" t="s">
        <v>1023</v>
      </c>
      <c r="B286" s="90" t="s">
        <v>1068</v>
      </c>
      <c r="C286" s="90" t="s">
        <v>827</v>
      </c>
      <c r="D286" s="99" t="n">
        <v>20901.2</v>
      </c>
      <c r="F286" s="59"/>
      <c r="P286" s="58"/>
      <c r="Q286" s="58"/>
    </row>
    <row r="287" customFormat="false" ht="24" hidden="false" customHeight="false" outlineLevel="0" collapsed="false">
      <c r="A287" s="101" t="s">
        <v>1070</v>
      </c>
      <c r="B287" s="90" t="s">
        <v>1006</v>
      </c>
      <c r="C287" s="90"/>
      <c r="D287" s="99" t="n">
        <f aca="false">D289</f>
        <v>500</v>
      </c>
      <c r="F287" s="59"/>
      <c r="P287" s="58"/>
      <c r="Q287" s="58"/>
    </row>
    <row r="288" customFormat="false" ht="23.25" hidden="false" customHeight="true" outlineLevel="0" collapsed="false">
      <c r="A288" s="158" t="s">
        <v>824</v>
      </c>
      <c r="B288" s="86" t="s">
        <v>1073</v>
      </c>
      <c r="C288" s="90" t="s">
        <v>825</v>
      </c>
      <c r="D288" s="99" t="n">
        <f aca="false">D289</f>
        <v>500</v>
      </c>
      <c r="F288" s="59"/>
      <c r="P288" s="58"/>
      <c r="Q288" s="58"/>
    </row>
    <row r="289" customFormat="false" ht="15.6" hidden="false" customHeight="false" outlineLevel="0" collapsed="false">
      <c r="A289" s="94" t="s">
        <v>1015</v>
      </c>
      <c r="B289" s="86" t="s">
        <v>1073</v>
      </c>
      <c r="C289" s="90" t="s">
        <v>1016</v>
      </c>
      <c r="D289" s="99" t="n">
        <v>500</v>
      </c>
      <c r="F289" s="59"/>
      <c r="P289" s="58"/>
      <c r="Q289" s="58"/>
    </row>
    <row r="290" customFormat="false" ht="22.8" hidden="false" customHeight="false" outlineLevel="0" collapsed="false">
      <c r="A290" s="235" t="s">
        <v>1113</v>
      </c>
      <c r="B290" s="236" t="s">
        <v>887</v>
      </c>
      <c r="C290" s="242"/>
      <c r="D290" s="233" t="n">
        <f aca="false">D291+D300</f>
        <v>159737.1</v>
      </c>
      <c r="F290" s="59"/>
      <c r="P290" s="58"/>
      <c r="Q290" s="58"/>
    </row>
    <row r="291" customFormat="false" ht="24" hidden="false" customHeight="false" outlineLevel="0" collapsed="false">
      <c r="A291" s="101" t="s">
        <v>1114</v>
      </c>
      <c r="B291" s="86" t="s">
        <v>1115</v>
      </c>
      <c r="C291" s="90"/>
      <c r="D291" s="99" t="n">
        <f aca="false">D293+D296+D297+D298</f>
        <v>130354.1</v>
      </c>
      <c r="F291" s="59"/>
      <c r="P291" s="58"/>
      <c r="Q291" s="58"/>
    </row>
    <row r="292" customFormat="false" ht="15.6" hidden="true" customHeight="false" outlineLevel="0" collapsed="false">
      <c r="A292" s="95"/>
      <c r="B292" s="86" t="s">
        <v>1116</v>
      </c>
      <c r="C292" s="90"/>
      <c r="D292" s="99"/>
      <c r="F292" s="59"/>
      <c r="P292" s="58"/>
      <c r="Q292" s="58"/>
    </row>
    <row r="293" customFormat="false" ht="24" hidden="false" customHeight="false" outlineLevel="0" collapsed="false">
      <c r="A293" s="94" t="s">
        <v>1236</v>
      </c>
      <c r="B293" s="86" t="s">
        <v>1119</v>
      </c>
      <c r="C293" s="90" t="s">
        <v>569</v>
      </c>
      <c r="D293" s="99" t="n">
        <f aca="false">D294</f>
        <v>550</v>
      </c>
      <c r="F293" s="59"/>
      <c r="P293" s="58"/>
      <c r="Q293" s="58"/>
    </row>
    <row r="294" customFormat="false" ht="15.6" hidden="false" customHeight="false" outlineLevel="0" collapsed="false">
      <c r="A294" s="98" t="s">
        <v>964</v>
      </c>
      <c r="B294" s="86" t="s">
        <v>1119</v>
      </c>
      <c r="C294" s="90" t="s">
        <v>571</v>
      </c>
      <c r="D294" s="99" t="n">
        <v>550</v>
      </c>
      <c r="F294" s="59"/>
      <c r="P294" s="58"/>
      <c r="Q294" s="58"/>
    </row>
    <row r="295" customFormat="false" ht="21" hidden="false" customHeight="true" outlineLevel="0" collapsed="false">
      <c r="A295" s="94" t="s">
        <v>1236</v>
      </c>
      <c r="B295" s="86" t="s">
        <v>1116</v>
      </c>
      <c r="C295" s="90" t="s">
        <v>569</v>
      </c>
      <c r="D295" s="99" t="n">
        <f aca="false">SUM(D296:D297)</f>
        <v>126831.4</v>
      </c>
      <c r="F295" s="59"/>
      <c r="P295" s="58"/>
      <c r="Q295" s="58"/>
    </row>
    <row r="296" customFormat="false" ht="15.6" hidden="false" customHeight="false" outlineLevel="0" collapsed="false">
      <c r="A296" s="98" t="s">
        <v>964</v>
      </c>
      <c r="B296" s="86" t="s">
        <v>1116</v>
      </c>
      <c r="C296" s="90" t="s">
        <v>571</v>
      </c>
      <c r="D296" s="99" t="n">
        <v>31652.5</v>
      </c>
      <c r="F296" s="59"/>
      <c r="P296" s="58"/>
      <c r="Q296" s="58"/>
    </row>
    <row r="297" customFormat="false" ht="15.6" hidden="false" customHeight="false" outlineLevel="0" collapsed="false">
      <c r="A297" s="98" t="s">
        <v>769</v>
      </c>
      <c r="B297" s="86" t="s">
        <v>1116</v>
      </c>
      <c r="C297" s="90" t="s">
        <v>770</v>
      </c>
      <c r="D297" s="99" t="n">
        <v>95178.9</v>
      </c>
      <c r="F297" s="59"/>
      <c r="P297" s="58"/>
      <c r="Q297" s="58"/>
    </row>
    <row r="298" customFormat="false" ht="24" hidden="false" customHeight="false" outlineLevel="0" collapsed="false">
      <c r="A298" s="98" t="s">
        <v>580</v>
      </c>
      <c r="B298" s="86" t="s">
        <v>1129</v>
      </c>
      <c r="C298" s="90" t="s">
        <v>582</v>
      </c>
      <c r="D298" s="99" t="n">
        <f aca="false">D299</f>
        <v>2972.7</v>
      </c>
      <c r="F298" s="59"/>
      <c r="P298" s="58"/>
      <c r="Q298" s="58"/>
    </row>
    <row r="299" customFormat="false" ht="36" hidden="false" customHeight="false" outlineLevel="0" collapsed="false">
      <c r="A299" s="98" t="s">
        <v>583</v>
      </c>
      <c r="B299" s="86" t="s">
        <v>1129</v>
      </c>
      <c r="C299" s="90" t="s">
        <v>584</v>
      </c>
      <c r="D299" s="99" t="n">
        <v>2972.7</v>
      </c>
      <c r="F299" s="59"/>
      <c r="P299" s="58"/>
      <c r="Q299" s="58"/>
    </row>
    <row r="300" customFormat="false" ht="24" hidden="false" customHeight="false" outlineLevel="0" collapsed="false">
      <c r="A300" s="101" t="s">
        <v>888</v>
      </c>
      <c r="B300" s="86" t="s">
        <v>889</v>
      </c>
      <c r="C300" s="90"/>
      <c r="D300" s="96" t="n">
        <f aca="false">D302</f>
        <v>29383</v>
      </c>
      <c r="F300" s="59"/>
      <c r="P300" s="58"/>
      <c r="Q300" s="58"/>
    </row>
    <row r="301" customFormat="false" ht="24" hidden="false" customHeight="false" outlineLevel="0" collapsed="false">
      <c r="A301" s="94" t="s">
        <v>1236</v>
      </c>
      <c r="B301" s="86" t="s">
        <v>890</v>
      </c>
      <c r="C301" s="90" t="s">
        <v>569</v>
      </c>
      <c r="D301" s="96" t="n">
        <f aca="false">D302</f>
        <v>29383</v>
      </c>
      <c r="F301" s="59"/>
      <c r="P301" s="58"/>
      <c r="Q301" s="58"/>
    </row>
    <row r="302" customFormat="false" ht="15.6" hidden="false" customHeight="false" outlineLevel="0" collapsed="false">
      <c r="A302" s="98" t="s">
        <v>643</v>
      </c>
      <c r="B302" s="86" t="s">
        <v>890</v>
      </c>
      <c r="C302" s="90" t="s">
        <v>571</v>
      </c>
      <c r="D302" s="96" t="n">
        <v>29383</v>
      </c>
      <c r="F302" s="59"/>
      <c r="P302" s="58"/>
      <c r="Q302" s="58"/>
    </row>
    <row r="303" customFormat="false" ht="34.2" hidden="true" customHeight="false" outlineLevel="0" collapsed="false">
      <c r="A303" s="102" t="s">
        <v>1247</v>
      </c>
      <c r="B303" s="86" t="s">
        <v>1075</v>
      </c>
      <c r="C303" s="90"/>
      <c r="D303" s="243" t="n">
        <f aca="false">D310</f>
        <v>0</v>
      </c>
      <c r="F303" s="59"/>
      <c r="P303" s="58"/>
      <c r="Q303" s="58"/>
    </row>
    <row r="304" customFormat="false" ht="24" hidden="true" customHeight="false" outlineLevel="0" collapsed="false">
      <c r="A304" s="98" t="s">
        <v>1076</v>
      </c>
      <c r="B304" s="86" t="s">
        <v>1077</v>
      </c>
      <c r="C304" s="90"/>
      <c r="D304" s="92"/>
      <c r="F304" s="59"/>
      <c r="P304" s="58"/>
      <c r="Q304" s="58"/>
    </row>
    <row r="305" customFormat="false" ht="24" hidden="true" customHeight="false" outlineLevel="0" collapsed="false">
      <c r="A305" s="101" t="s">
        <v>1248</v>
      </c>
      <c r="B305" s="86" t="s">
        <v>1079</v>
      </c>
      <c r="C305" s="90"/>
      <c r="D305" s="92"/>
      <c r="F305" s="59"/>
      <c r="P305" s="58"/>
      <c r="Q305" s="58"/>
    </row>
    <row r="306" customFormat="false" ht="24" hidden="true" customHeight="false" outlineLevel="0" collapsed="false">
      <c r="A306" s="98" t="s">
        <v>1076</v>
      </c>
      <c r="B306" s="86" t="s">
        <v>1075</v>
      </c>
      <c r="C306" s="90"/>
      <c r="D306" s="99"/>
      <c r="F306" s="59"/>
      <c r="P306" s="58"/>
      <c r="Q306" s="58"/>
    </row>
    <row r="307" customFormat="false" ht="24" hidden="true" customHeight="false" outlineLevel="0" collapsed="false">
      <c r="A307" s="101" t="s">
        <v>1248</v>
      </c>
      <c r="B307" s="86" t="s">
        <v>1077</v>
      </c>
      <c r="C307" s="90"/>
      <c r="D307" s="92"/>
      <c r="F307" s="59"/>
      <c r="P307" s="58"/>
      <c r="Q307" s="58"/>
    </row>
    <row r="308" customFormat="false" ht="24" hidden="true" customHeight="false" outlineLevel="0" collapsed="false">
      <c r="A308" s="98" t="s">
        <v>1076</v>
      </c>
      <c r="B308" s="86" t="s">
        <v>1079</v>
      </c>
      <c r="C308" s="90"/>
      <c r="D308" s="92"/>
      <c r="F308" s="59"/>
      <c r="P308" s="58"/>
      <c r="Q308" s="58"/>
    </row>
    <row r="309" customFormat="false" ht="24" hidden="true" customHeight="false" outlineLevel="0" collapsed="false">
      <c r="A309" s="101" t="s">
        <v>1248</v>
      </c>
      <c r="B309" s="86" t="s">
        <v>1075</v>
      </c>
      <c r="C309" s="90"/>
      <c r="D309" s="99"/>
      <c r="F309" s="59"/>
      <c r="P309" s="58"/>
      <c r="Q309" s="58"/>
    </row>
    <row r="310" customFormat="false" ht="24" hidden="true" customHeight="false" outlineLevel="0" collapsed="false">
      <c r="A310" s="101" t="s">
        <v>1076</v>
      </c>
      <c r="B310" s="86" t="s">
        <v>1077</v>
      </c>
      <c r="C310" s="90"/>
      <c r="D310" s="99" t="n">
        <f aca="false">D312</f>
        <v>0</v>
      </c>
      <c r="F310" s="59"/>
      <c r="P310" s="58"/>
      <c r="Q310" s="58"/>
    </row>
    <row r="311" customFormat="false" ht="21.75" hidden="true" customHeight="true" outlineLevel="0" collapsed="false">
      <c r="A311" s="94" t="s">
        <v>824</v>
      </c>
      <c r="B311" s="86" t="s">
        <v>1079</v>
      </c>
      <c r="C311" s="90" t="s">
        <v>825</v>
      </c>
      <c r="D311" s="99" t="n">
        <f aca="false">D312</f>
        <v>0</v>
      </c>
      <c r="F311" s="59"/>
      <c r="P311" s="58"/>
      <c r="Q311" s="58"/>
    </row>
    <row r="312" customFormat="false" ht="24" hidden="true" customHeight="false" outlineLevel="0" collapsed="false">
      <c r="A312" s="98" t="s">
        <v>1023</v>
      </c>
      <c r="B312" s="86" t="s">
        <v>1079</v>
      </c>
      <c r="C312" s="90" t="s">
        <v>827</v>
      </c>
      <c r="D312" s="99" t="n">
        <v>0</v>
      </c>
      <c r="F312" s="59"/>
      <c r="P312" s="58"/>
      <c r="Q312" s="58"/>
    </row>
    <row r="313" customFormat="false" ht="22.8" hidden="false" customHeight="false" outlineLevel="0" collapsed="false">
      <c r="A313" s="235" t="s">
        <v>1249</v>
      </c>
      <c r="B313" s="236" t="s">
        <v>745</v>
      </c>
      <c r="C313" s="242"/>
      <c r="D313" s="233" t="n">
        <f aca="false">D314+D317</f>
        <v>700</v>
      </c>
      <c r="F313" s="59"/>
      <c r="P313" s="58"/>
      <c r="Q313" s="58"/>
    </row>
    <row r="314" customFormat="false" ht="36" hidden="false" customHeight="false" outlineLevel="0" collapsed="false">
      <c r="A314" s="101" t="s">
        <v>746</v>
      </c>
      <c r="B314" s="86" t="s">
        <v>747</v>
      </c>
      <c r="C314" s="90"/>
      <c r="D314" s="99" t="n">
        <f aca="false">D316</f>
        <v>500</v>
      </c>
      <c r="F314" s="59"/>
      <c r="P314" s="58"/>
      <c r="Q314" s="58"/>
    </row>
    <row r="315" customFormat="false" ht="24.75" hidden="false" customHeight="true" outlineLevel="0" collapsed="false">
      <c r="A315" s="94" t="s">
        <v>1238</v>
      </c>
      <c r="B315" s="86" t="s">
        <v>749</v>
      </c>
      <c r="C315" s="90" t="s">
        <v>462</v>
      </c>
      <c r="D315" s="99" t="n">
        <f aca="false">D316</f>
        <v>500</v>
      </c>
      <c r="F315" s="59"/>
      <c r="P315" s="58"/>
      <c r="Q315" s="58"/>
    </row>
    <row r="316" customFormat="false" ht="19.8" hidden="false" customHeight="true" outlineLevel="0" collapsed="false">
      <c r="A316" s="95" t="s">
        <v>467</v>
      </c>
      <c r="B316" s="86" t="s">
        <v>749</v>
      </c>
      <c r="C316" s="90" t="s">
        <v>464</v>
      </c>
      <c r="D316" s="99" t="n">
        <v>500</v>
      </c>
      <c r="F316" s="59"/>
      <c r="P316" s="58"/>
      <c r="Q316" s="58"/>
    </row>
    <row r="317" customFormat="false" ht="24" hidden="false" customHeight="false" outlineLevel="0" collapsed="false">
      <c r="A317" s="101" t="s">
        <v>750</v>
      </c>
      <c r="B317" s="90" t="s">
        <v>751</v>
      </c>
      <c r="C317" s="90"/>
      <c r="D317" s="99" t="n">
        <f aca="false">D319</f>
        <v>200</v>
      </c>
      <c r="F317" s="59"/>
      <c r="P317" s="58"/>
      <c r="Q317" s="58"/>
    </row>
    <row r="318" customFormat="false" ht="17.25" hidden="false" customHeight="true" outlineLevel="0" collapsed="false">
      <c r="A318" s="95" t="s">
        <v>469</v>
      </c>
      <c r="B318" s="86" t="s">
        <v>753</v>
      </c>
      <c r="C318" s="90" t="s">
        <v>470</v>
      </c>
      <c r="D318" s="99" t="n">
        <f aca="false">D319</f>
        <v>200</v>
      </c>
      <c r="F318" s="59"/>
      <c r="P318" s="58"/>
      <c r="Q318" s="58"/>
    </row>
    <row r="319" customFormat="false" ht="17.25" hidden="false" customHeight="true" outlineLevel="0" collapsed="false">
      <c r="A319" s="98" t="s">
        <v>552</v>
      </c>
      <c r="B319" s="86" t="s">
        <v>753</v>
      </c>
      <c r="C319" s="90" t="s">
        <v>553</v>
      </c>
      <c r="D319" s="99" t="n">
        <v>200</v>
      </c>
      <c r="F319" s="59"/>
      <c r="P319" s="58"/>
      <c r="Q319" s="58"/>
    </row>
    <row r="320" customFormat="false" ht="22.8" hidden="false" customHeight="false" outlineLevel="0" collapsed="false">
      <c r="A320" s="235" t="s">
        <v>1250</v>
      </c>
      <c r="B320" s="236" t="s">
        <v>601</v>
      </c>
      <c r="C320" s="242"/>
      <c r="D320" s="233" t="n">
        <f aca="false">D321+D326+D333+D336+D339</f>
        <v>24782.6</v>
      </c>
      <c r="F320" s="59"/>
      <c r="P320" s="58"/>
      <c r="Q320" s="58"/>
    </row>
    <row r="321" customFormat="false" ht="36.6" hidden="false" customHeight="false" outlineLevel="0" collapsed="false">
      <c r="A321" s="142" t="s">
        <v>631</v>
      </c>
      <c r="B321" s="86" t="s">
        <v>632</v>
      </c>
      <c r="C321" s="90"/>
      <c r="D321" s="96" t="n">
        <f aca="false">D323+D325</f>
        <v>8376.6</v>
      </c>
      <c r="F321" s="59"/>
      <c r="P321" s="58"/>
      <c r="Q321" s="58"/>
    </row>
    <row r="322" customFormat="false" ht="24" hidden="false" customHeight="true" outlineLevel="0" collapsed="false">
      <c r="A322" s="94" t="s">
        <v>1238</v>
      </c>
      <c r="B322" s="86" t="s">
        <v>633</v>
      </c>
      <c r="C322" s="90" t="s">
        <v>462</v>
      </c>
      <c r="D322" s="96" t="n">
        <f aca="false">D323</f>
        <v>7176.6</v>
      </c>
      <c r="F322" s="59"/>
      <c r="P322" s="58"/>
      <c r="Q322" s="58"/>
    </row>
    <row r="323" customFormat="false" ht="15.6" hidden="false" customHeight="false" outlineLevel="0" collapsed="false">
      <c r="A323" s="95" t="s">
        <v>498</v>
      </c>
      <c r="B323" s="86" t="s">
        <v>633</v>
      </c>
      <c r="C323" s="90" t="s">
        <v>464</v>
      </c>
      <c r="D323" s="96" t="n">
        <v>7176.6</v>
      </c>
      <c r="F323" s="59"/>
      <c r="P323" s="58"/>
      <c r="Q323" s="58"/>
    </row>
    <row r="324" customFormat="false" ht="18.75" hidden="false" customHeight="true" outlineLevel="0" collapsed="false">
      <c r="A324" s="95" t="s">
        <v>469</v>
      </c>
      <c r="B324" s="86" t="s">
        <v>633</v>
      </c>
      <c r="C324" s="90" t="s">
        <v>470</v>
      </c>
      <c r="D324" s="96" t="n">
        <f aca="false">D325</f>
        <v>1200</v>
      </c>
      <c r="F324" s="59"/>
      <c r="P324" s="58"/>
      <c r="Q324" s="58"/>
    </row>
    <row r="325" customFormat="false" ht="15.6" hidden="false" customHeight="false" outlineLevel="0" collapsed="false">
      <c r="A325" s="98" t="s">
        <v>552</v>
      </c>
      <c r="B325" s="86" t="s">
        <v>633</v>
      </c>
      <c r="C325" s="90" t="s">
        <v>553</v>
      </c>
      <c r="D325" s="96" t="n">
        <v>1200</v>
      </c>
      <c r="F325" s="59"/>
      <c r="P325" s="58"/>
      <c r="Q325" s="58"/>
    </row>
    <row r="326" customFormat="false" ht="48" hidden="false" customHeight="false" outlineLevel="0" collapsed="false">
      <c r="A326" s="101" t="s">
        <v>1202</v>
      </c>
      <c r="B326" s="86" t="s">
        <v>603</v>
      </c>
      <c r="C326" s="90"/>
      <c r="D326" s="99" t="n">
        <f aca="false">D328+D330+D332</f>
        <v>342</v>
      </c>
      <c r="F326" s="59"/>
      <c r="P326" s="58"/>
      <c r="Q326" s="58"/>
    </row>
    <row r="327" customFormat="false" ht="22.95" hidden="false" customHeight="true" outlineLevel="0" collapsed="false">
      <c r="A327" s="94" t="s">
        <v>1238</v>
      </c>
      <c r="B327" s="86" t="s">
        <v>605</v>
      </c>
      <c r="C327" s="90" t="s">
        <v>462</v>
      </c>
      <c r="D327" s="99" t="n">
        <f aca="false">D328</f>
        <v>211</v>
      </c>
      <c r="F327" s="59"/>
      <c r="P327" s="58"/>
      <c r="Q327" s="58"/>
    </row>
    <row r="328" customFormat="false" ht="21.75" hidden="false" customHeight="true" outlineLevel="0" collapsed="false">
      <c r="A328" s="95" t="s">
        <v>498</v>
      </c>
      <c r="B328" s="86" t="s">
        <v>605</v>
      </c>
      <c r="C328" s="86" t="s">
        <v>464</v>
      </c>
      <c r="D328" s="99" t="n">
        <v>211</v>
      </c>
      <c r="F328" s="59"/>
      <c r="P328" s="58"/>
      <c r="Q328" s="58"/>
    </row>
    <row r="329" customFormat="false" ht="24" hidden="false" customHeight="false" outlineLevel="0" collapsed="false">
      <c r="A329" s="94" t="s">
        <v>1238</v>
      </c>
      <c r="B329" s="86" t="s">
        <v>607</v>
      </c>
      <c r="C329" s="90" t="s">
        <v>462</v>
      </c>
      <c r="D329" s="99" t="n">
        <f aca="false">D330</f>
        <v>52.5</v>
      </c>
      <c r="F329" s="59"/>
      <c r="P329" s="58"/>
      <c r="Q329" s="58"/>
    </row>
    <row r="330" customFormat="false" ht="21" hidden="false" customHeight="true" outlineLevel="0" collapsed="false">
      <c r="A330" s="95" t="s">
        <v>498</v>
      </c>
      <c r="B330" s="86" t="s">
        <v>607</v>
      </c>
      <c r="C330" s="86" t="s">
        <v>464</v>
      </c>
      <c r="D330" s="99" t="n">
        <v>52.5</v>
      </c>
      <c r="F330" s="59"/>
      <c r="P330" s="58"/>
      <c r="Q330" s="58"/>
    </row>
    <row r="331" customFormat="false" ht="18" hidden="false" customHeight="true" outlineLevel="0" collapsed="false">
      <c r="A331" s="95" t="s">
        <v>469</v>
      </c>
      <c r="B331" s="86" t="s">
        <v>607</v>
      </c>
      <c r="C331" s="86" t="s">
        <v>470</v>
      </c>
      <c r="D331" s="99" t="n">
        <f aca="false">D332</f>
        <v>78.5</v>
      </c>
      <c r="F331" s="59"/>
      <c r="P331" s="58"/>
      <c r="Q331" s="58"/>
    </row>
    <row r="332" customFormat="false" ht="18" hidden="false" customHeight="true" outlineLevel="0" collapsed="false">
      <c r="A332" s="98" t="s">
        <v>552</v>
      </c>
      <c r="B332" s="86" t="s">
        <v>607</v>
      </c>
      <c r="C332" s="90" t="s">
        <v>553</v>
      </c>
      <c r="D332" s="99" t="n">
        <v>78.5</v>
      </c>
      <c r="F332" s="59"/>
      <c r="P332" s="58"/>
      <c r="Q332" s="58"/>
    </row>
    <row r="333" customFormat="false" ht="36" hidden="false" customHeight="false" outlineLevel="0" collapsed="false">
      <c r="A333" s="101" t="s">
        <v>609</v>
      </c>
      <c r="B333" s="86" t="s">
        <v>610</v>
      </c>
      <c r="C333" s="90"/>
      <c r="D333" s="99" t="n">
        <f aca="false">D335</f>
        <v>13330</v>
      </c>
      <c r="F333" s="59"/>
      <c r="P333" s="58"/>
      <c r="Q333" s="58"/>
    </row>
    <row r="334" customFormat="false" ht="21.75" hidden="false" customHeight="true" outlineLevel="0" collapsed="false">
      <c r="A334" s="94" t="s">
        <v>1238</v>
      </c>
      <c r="B334" s="86" t="s">
        <v>612</v>
      </c>
      <c r="C334" s="90" t="s">
        <v>462</v>
      </c>
      <c r="D334" s="99" t="n">
        <f aca="false">D335</f>
        <v>13330</v>
      </c>
      <c r="F334" s="59"/>
      <c r="P334" s="58"/>
      <c r="Q334" s="58"/>
    </row>
    <row r="335" customFormat="false" ht="15.6" hidden="false" customHeight="false" outlineLevel="0" collapsed="false">
      <c r="A335" s="95" t="s">
        <v>498</v>
      </c>
      <c r="B335" s="86" t="s">
        <v>612</v>
      </c>
      <c r="C335" s="86" t="s">
        <v>464</v>
      </c>
      <c r="D335" s="99" t="n">
        <v>13330</v>
      </c>
      <c r="F335" s="59"/>
      <c r="P335" s="58"/>
      <c r="Q335" s="58"/>
    </row>
    <row r="336" customFormat="false" ht="36" hidden="false" customHeight="false" outlineLevel="0" collapsed="false">
      <c r="A336" s="101" t="s">
        <v>627</v>
      </c>
      <c r="B336" s="86" t="s">
        <v>628</v>
      </c>
      <c r="C336" s="86"/>
      <c r="D336" s="99" t="n">
        <f aca="false">D338</f>
        <v>2084</v>
      </c>
      <c r="F336" s="59"/>
      <c r="P336" s="58"/>
      <c r="Q336" s="58"/>
    </row>
    <row r="337" customFormat="false" ht="24" hidden="false" customHeight="false" outlineLevel="0" collapsed="false">
      <c r="A337" s="94" t="s">
        <v>1238</v>
      </c>
      <c r="B337" s="86" t="s">
        <v>629</v>
      </c>
      <c r="C337" s="86" t="s">
        <v>462</v>
      </c>
      <c r="D337" s="99" t="n">
        <f aca="false">D338</f>
        <v>2084</v>
      </c>
      <c r="F337" s="59"/>
      <c r="P337" s="58"/>
      <c r="Q337" s="58"/>
    </row>
    <row r="338" customFormat="false" ht="15.6" hidden="false" customHeight="false" outlineLevel="0" collapsed="false">
      <c r="A338" s="95" t="s">
        <v>498</v>
      </c>
      <c r="B338" s="86" t="s">
        <v>629</v>
      </c>
      <c r="C338" s="86" t="s">
        <v>464</v>
      </c>
      <c r="D338" s="99" t="n">
        <v>2084</v>
      </c>
      <c r="F338" s="59"/>
      <c r="P338" s="58"/>
      <c r="Q338" s="58"/>
    </row>
    <row r="339" customFormat="false" ht="36.6" hidden="false" customHeight="false" outlineLevel="0" collapsed="false">
      <c r="A339" s="114" t="s">
        <v>613</v>
      </c>
      <c r="B339" s="90"/>
      <c r="C339" s="90"/>
      <c r="D339" s="99" t="n">
        <f aca="false">D341+D343</f>
        <v>650</v>
      </c>
      <c r="F339" s="59"/>
      <c r="P339" s="58"/>
      <c r="Q339" s="58"/>
    </row>
    <row r="340" customFormat="false" ht="22.95" hidden="false" customHeight="true" outlineLevel="0" collapsed="false">
      <c r="A340" s="94" t="s">
        <v>1238</v>
      </c>
      <c r="B340" s="86" t="s">
        <v>615</v>
      </c>
      <c r="C340" s="90" t="s">
        <v>462</v>
      </c>
      <c r="D340" s="99" t="n">
        <f aca="false">D341</f>
        <v>200</v>
      </c>
      <c r="F340" s="59"/>
      <c r="P340" s="58"/>
      <c r="Q340" s="58"/>
    </row>
    <row r="341" customFormat="false" ht="21.75" hidden="false" customHeight="true" outlineLevel="0" collapsed="false">
      <c r="A341" s="95" t="s">
        <v>498</v>
      </c>
      <c r="B341" s="86" t="s">
        <v>615</v>
      </c>
      <c r="C341" s="86" t="s">
        <v>464</v>
      </c>
      <c r="D341" s="99" t="n">
        <v>200</v>
      </c>
      <c r="F341" s="59"/>
      <c r="P341" s="58"/>
      <c r="Q341" s="58"/>
    </row>
    <row r="342" customFormat="false" ht="17.25" hidden="false" customHeight="true" outlineLevel="0" collapsed="false">
      <c r="A342" s="95" t="s">
        <v>469</v>
      </c>
      <c r="B342" s="86" t="s">
        <v>615</v>
      </c>
      <c r="C342" s="86" t="s">
        <v>470</v>
      </c>
      <c r="D342" s="99" t="n">
        <f aca="false">D343</f>
        <v>450</v>
      </c>
      <c r="F342" s="59"/>
      <c r="P342" s="58"/>
      <c r="Q342" s="58"/>
    </row>
    <row r="343" customFormat="false" ht="15.6" hidden="false" customHeight="false" outlineLevel="0" collapsed="false">
      <c r="A343" s="98" t="s">
        <v>552</v>
      </c>
      <c r="B343" s="86" t="s">
        <v>615</v>
      </c>
      <c r="C343" s="86" t="s">
        <v>553</v>
      </c>
      <c r="D343" s="99" t="n">
        <v>450</v>
      </c>
      <c r="F343" s="59"/>
      <c r="P343" s="58"/>
      <c r="Q343" s="58"/>
    </row>
    <row r="344" customFormat="false" ht="22.8" hidden="false" customHeight="false" outlineLevel="0" collapsed="false">
      <c r="A344" s="235" t="s">
        <v>1251</v>
      </c>
      <c r="B344" s="236" t="s">
        <v>1083</v>
      </c>
      <c r="C344" s="242"/>
      <c r="D344" s="233" t="n">
        <f aca="false">D345+D352</f>
        <v>10861.3</v>
      </c>
      <c r="F344" s="59"/>
      <c r="P344" s="58"/>
      <c r="Q344" s="58"/>
    </row>
    <row r="345" customFormat="false" ht="24" hidden="false" customHeight="false" outlineLevel="0" collapsed="false">
      <c r="A345" s="101" t="s">
        <v>1084</v>
      </c>
      <c r="B345" s="86" t="s">
        <v>1085</v>
      </c>
      <c r="C345" s="90"/>
      <c r="D345" s="99" t="n">
        <f aca="false">D347+D348+D350</f>
        <v>5260.2</v>
      </c>
      <c r="F345" s="59"/>
      <c r="P345" s="58"/>
      <c r="Q345" s="58"/>
    </row>
    <row r="346" customFormat="false" ht="21" hidden="false" customHeight="true" outlineLevel="0" collapsed="false">
      <c r="A346" s="94" t="s">
        <v>824</v>
      </c>
      <c r="B346" s="86" t="s">
        <v>1086</v>
      </c>
      <c r="C346" s="90" t="s">
        <v>825</v>
      </c>
      <c r="D346" s="99" t="n">
        <f aca="false">D347</f>
        <v>3911</v>
      </c>
      <c r="F346" s="59"/>
      <c r="P346" s="58"/>
      <c r="Q346" s="58"/>
    </row>
    <row r="347" customFormat="false" ht="24" hidden="false" customHeight="false" outlineLevel="0" collapsed="false">
      <c r="A347" s="98" t="s">
        <v>1023</v>
      </c>
      <c r="B347" s="86" t="s">
        <v>1086</v>
      </c>
      <c r="C347" s="90" t="s">
        <v>827</v>
      </c>
      <c r="D347" s="99" t="n">
        <v>3911</v>
      </c>
      <c r="F347" s="59"/>
      <c r="P347" s="58"/>
      <c r="Q347" s="58"/>
    </row>
    <row r="348" customFormat="false" ht="15.6" hidden="false" customHeight="false" outlineLevel="0" collapsed="false">
      <c r="A348" s="94" t="s">
        <v>824</v>
      </c>
      <c r="B348" s="86" t="s">
        <v>1088</v>
      </c>
      <c r="C348" s="90" t="s">
        <v>825</v>
      </c>
      <c r="D348" s="99" t="n">
        <f aca="false">D349</f>
        <v>967.6</v>
      </c>
      <c r="F348" s="59"/>
      <c r="P348" s="58"/>
      <c r="Q348" s="58"/>
    </row>
    <row r="349" customFormat="false" ht="24" hidden="false" customHeight="false" outlineLevel="0" collapsed="false">
      <c r="A349" s="98" t="s">
        <v>1023</v>
      </c>
      <c r="B349" s="86" t="s">
        <v>1088</v>
      </c>
      <c r="C349" s="90" t="s">
        <v>827</v>
      </c>
      <c r="D349" s="99" t="n">
        <v>967.6</v>
      </c>
      <c r="F349" s="59"/>
      <c r="P349" s="58"/>
      <c r="Q349" s="58"/>
    </row>
    <row r="350" customFormat="false" ht="15.6" hidden="false" customHeight="false" outlineLevel="0" collapsed="false">
      <c r="A350" s="94" t="s">
        <v>824</v>
      </c>
      <c r="B350" s="86" t="s">
        <v>1090</v>
      </c>
      <c r="C350" s="90" t="s">
        <v>825</v>
      </c>
      <c r="D350" s="99" t="n">
        <f aca="false">D351</f>
        <v>381.6</v>
      </c>
      <c r="F350" s="59"/>
      <c r="P350" s="58"/>
      <c r="Q350" s="58"/>
    </row>
    <row r="351" customFormat="false" ht="24" hidden="false" customHeight="false" outlineLevel="0" collapsed="false">
      <c r="A351" s="98" t="s">
        <v>1023</v>
      </c>
      <c r="B351" s="86" t="s">
        <v>1090</v>
      </c>
      <c r="C351" s="90" t="s">
        <v>827</v>
      </c>
      <c r="D351" s="99" t="n">
        <v>381.6</v>
      </c>
      <c r="F351" s="59"/>
      <c r="P351" s="58"/>
      <c r="Q351" s="58"/>
    </row>
    <row r="352" customFormat="false" ht="48" hidden="false" customHeight="false" outlineLevel="0" collapsed="false">
      <c r="A352" s="101" t="s">
        <v>1091</v>
      </c>
      <c r="B352" s="86" t="s">
        <v>1092</v>
      </c>
      <c r="C352" s="90"/>
      <c r="D352" s="99" t="n">
        <f aca="false">D353+D355+D357</f>
        <v>5601.1</v>
      </c>
      <c r="F352" s="59"/>
      <c r="P352" s="58"/>
      <c r="Q352" s="58"/>
    </row>
    <row r="353" customFormat="false" ht="21" hidden="false" customHeight="true" outlineLevel="0" collapsed="false">
      <c r="A353" s="94" t="s">
        <v>824</v>
      </c>
      <c r="B353" s="86" t="s">
        <v>1094</v>
      </c>
      <c r="C353" s="90" t="s">
        <v>825</v>
      </c>
      <c r="D353" s="99" t="n">
        <f aca="false">D354</f>
        <v>1125.3</v>
      </c>
      <c r="F353" s="59"/>
      <c r="P353" s="58"/>
      <c r="Q353" s="58"/>
    </row>
    <row r="354" customFormat="false" ht="24" hidden="false" customHeight="false" outlineLevel="0" collapsed="false">
      <c r="A354" s="98" t="s">
        <v>1023</v>
      </c>
      <c r="B354" s="86" t="s">
        <v>1094</v>
      </c>
      <c r="C354" s="90" t="s">
        <v>827</v>
      </c>
      <c r="D354" s="99" t="n">
        <v>1125.3</v>
      </c>
      <c r="F354" s="59"/>
      <c r="P354" s="58"/>
      <c r="Q354" s="58"/>
    </row>
    <row r="355" customFormat="false" ht="15.6" hidden="false" customHeight="false" outlineLevel="0" collapsed="false">
      <c r="A355" s="161" t="s">
        <v>824</v>
      </c>
      <c r="B355" s="86" t="s">
        <v>1096</v>
      </c>
      <c r="C355" s="86" t="s">
        <v>825</v>
      </c>
      <c r="D355" s="99" t="n">
        <f aca="false">D356</f>
        <v>1790.3</v>
      </c>
      <c r="F355" s="59"/>
      <c r="P355" s="58"/>
      <c r="Q355" s="58"/>
    </row>
    <row r="356" customFormat="false" ht="24" hidden="false" customHeight="false" outlineLevel="0" collapsed="false">
      <c r="A356" s="98" t="s">
        <v>1023</v>
      </c>
      <c r="B356" s="86" t="s">
        <v>1096</v>
      </c>
      <c r="C356" s="86" t="s">
        <v>827</v>
      </c>
      <c r="D356" s="99" t="n">
        <v>1790.3</v>
      </c>
      <c r="F356" s="59"/>
      <c r="P356" s="58"/>
      <c r="Q356" s="58"/>
    </row>
    <row r="357" customFormat="false" ht="15.6" hidden="false" customHeight="false" outlineLevel="0" collapsed="false">
      <c r="A357" s="161" t="s">
        <v>824</v>
      </c>
      <c r="B357" s="86" t="s">
        <v>1098</v>
      </c>
      <c r="C357" s="86" t="s">
        <v>825</v>
      </c>
      <c r="D357" s="99" t="n">
        <f aca="false">D358</f>
        <v>2685.5</v>
      </c>
      <c r="F357" s="59"/>
      <c r="P357" s="58"/>
      <c r="Q357" s="58"/>
    </row>
    <row r="358" customFormat="false" ht="24" hidden="false" customHeight="false" outlineLevel="0" collapsed="false">
      <c r="A358" s="161" t="s">
        <v>1023</v>
      </c>
      <c r="B358" s="86" t="s">
        <v>1098</v>
      </c>
      <c r="C358" s="86" t="s">
        <v>827</v>
      </c>
      <c r="D358" s="99" t="n">
        <v>2685.5</v>
      </c>
      <c r="F358" s="59"/>
      <c r="P358" s="58"/>
      <c r="Q358" s="58"/>
    </row>
    <row r="359" customFormat="false" ht="22.8" hidden="false" customHeight="false" outlineLevel="0" collapsed="false">
      <c r="A359" s="235" t="s">
        <v>1252</v>
      </c>
      <c r="B359" s="232" t="s">
        <v>637</v>
      </c>
      <c r="C359" s="242"/>
      <c r="D359" s="244" t="n">
        <f aca="false">D360+D366+D373</f>
        <v>509184.6</v>
      </c>
      <c r="F359" s="59"/>
      <c r="P359" s="58"/>
      <c r="Q359" s="58"/>
    </row>
    <row r="360" customFormat="false" ht="24" hidden="false" customHeight="false" outlineLevel="0" collapsed="false">
      <c r="A360" s="93" t="s">
        <v>1205</v>
      </c>
      <c r="B360" s="86" t="s">
        <v>637</v>
      </c>
      <c r="C360" s="90"/>
      <c r="D360" s="99" t="n">
        <f aca="false">D361</f>
        <v>237670.1</v>
      </c>
      <c r="F360" s="59"/>
      <c r="P360" s="58"/>
      <c r="Q360" s="58"/>
    </row>
    <row r="361" customFormat="false" ht="24" hidden="false" customHeight="false" outlineLevel="0" collapsed="false">
      <c r="A361" s="101" t="s">
        <v>704</v>
      </c>
      <c r="B361" s="86" t="s">
        <v>705</v>
      </c>
      <c r="C361" s="90"/>
      <c r="D361" s="99" t="n">
        <f aca="false">D363+D364</f>
        <v>237670.1</v>
      </c>
      <c r="F361" s="59"/>
      <c r="P361" s="58"/>
      <c r="Q361" s="58"/>
    </row>
    <row r="362" customFormat="false" ht="17.25" hidden="false" customHeight="true" outlineLevel="0" collapsed="false">
      <c r="A362" s="95" t="s">
        <v>469</v>
      </c>
      <c r="B362" s="113" t="s">
        <v>706</v>
      </c>
      <c r="C362" s="90" t="s">
        <v>470</v>
      </c>
      <c r="D362" s="99" t="n">
        <f aca="false">D363</f>
        <v>37376</v>
      </c>
      <c r="F362" s="59"/>
      <c r="P362" s="58"/>
      <c r="Q362" s="58"/>
    </row>
    <row r="363" customFormat="false" ht="36" hidden="false" customHeight="false" outlineLevel="0" collapsed="false">
      <c r="A363" s="94" t="s">
        <v>1253</v>
      </c>
      <c r="B363" s="113" t="s">
        <v>706</v>
      </c>
      <c r="C363" s="90" t="s">
        <v>547</v>
      </c>
      <c r="D363" s="99" t="n">
        <v>37376</v>
      </c>
      <c r="F363" s="59"/>
      <c r="P363" s="58"/>
      <c r="Q363" s="58"/>
    </row>
    <row r="364" customFormat="false" ht="28.35" hidden="false" customHeight="true" outlineLevel="0" collapsed="false">
      <c r="A364" s="94" t="s">
        <v>580</v>
      </c>
      <c r="B364" s="113" t="s">
        <v>708</v>
      </c>
      <c r="C364" s="90" t="s">
        <v>582</v>
      </c>
      <c r="D364" s="99" t="n">
        <f aca="false">D365</f>
        <v>200294.1</v>
      </c>
      <c r="F364" s="59"/>
      <c r="P364" s="58"/>
      <c r="Q364" s="58"/>
    </row>
    <row r="365" customFormat="false" ht="45.3" hidden="false" customHeight="true" outlineLevel="0" collapsed="false">
      <c r="A365" s="94" t="s">
        <v>709</v>
      </c>
      <c r="B365" s="113" t="s">
        <v>708</v>
      </c>
      <c r="C365" s="90" t="s">
        <v>584</v>
      </c>
      <c r="D365" s="99" t="n">
        <v>200294.1</v>
      </c>
      <c r="F365" s="59"/>
      <c r="P365" s="58"/>
      <c r="Q365" s="58"/>
    </row>
    <row r="366" customFormat="false" ht="36" hidden="false" customHeight="false" outlineLevel="0" collapsed="false">
      <c r="A366" s="101" t="s">
        <v>695</v>
      </c>
      <c r="B366" s="113" t="s">
        <v>696</v>
      </c>
      <c r="C366" s="90"/>
      <c r="D366" s="99" t="n">
        <f aca="false">D368+D370+D372</f>
        <v>73359</v>
      </c>
      <c r="F366" s="59"/>
      <c r="P366" s="58"/>
      <c r="Q366" s="58"/>
    </row>
    <row r="367" customFormat="false" ht="20.25" hidden="false" customHeight="true" outlineLevel="0" collapsed="false">
      <c r="A367" s="95" t="s">
        <v>469</v>
      </c>
      <c r="B367" s="113" t="s">
        <v>697</v>
      </c>
      <c r="C367" s="90" t="s">
        <v>470</v>
      </c>
      <c r="D367" s="99" t="n">
        <f aca="false">D368</f>
        <v>32127.9</v>
      </c>
      <c r="F367" s="59"/>
      <c r="P367" s="58"/>
      <c r="Q367" s="58"/>
    </row>
    <row r="368" customFormat="false" ht="35.25" hidden="false" customHeight="true" outlineLevel="0" collapsed="false">
      <c r="A368" s="94" t="s">
        <v>1254</v>
      </c>
      <c r="B368" s="113" t="s">
        <v>697</v>
      </c>
      <c r="C368" s="90" t="s">
        <v>547</v>
      </c>
      <c r="D368" s="99" t="n">
        <f aca="false">10000+22127.9</f>
        <v>32127.9</v>
      </c>
      <c r="F368" s="59"/>
      <c r="P368" s="58"/>
      <c r="Q368" s="58"/>
    </row>
    <row r="369" customFormat="false" ht="21" hidden="false" customHeight="true" outlineLevel="0" collapsed="false">
      <c r="A369" s="94" t="s">
        <v>1238</v>
      </c>
      <c r="B369" s="86" t="s">
        <v>701</v>
      </c>
      <c r="C369" s="90" t="s">
        <v>462</v>
      </c>
      <c r="D369" s="99" t="n">
        <f aca="false">D370</f>
        <v>38000</v>
      </c>
      <c r="F369" s="59"/>
      <c r="P369" s="58"/>
      <c r="Q369" s="58"/>
    </row>
    <row r="370" customFormat="false" ht="15.6" hidden="false" customHeight="false" outlineLevel="0" collapsed="false">
      <c r="A370" s="95" t="s">
        <v>467</v>
      </c>
      <c r="B370" s="86" t="s">
        <v>701</v>
      </c>
      <c r="C370" s="90" t="s">
        <v>464</v>
      </c>
      <c r="D370" s="99" t="n">
        <v>38000</v>
      </c>
      <c r="F370" s="59"/>
      <c r="P370" s="58"/>
      <c r="Q370" s="58"/>
    </row>
    <row r="371" customFormat="false" ht="26.25" hidden="false" customHeight="true" outlineLevel="0" collapsed="false">
      <c r="A371" s="94" t="s">
        <v>1238</v>
      </c>
      <c r="B371" s="86" t="s">
        <v>717</v>
      </c>
      <c r="C371" s="90" t="s">
        <v>462</v>
      </c>
      <c r="D371" s="99" t="n">
        <f aca="false">D372</f>
        <v>3231.1</v>
      </c>
      <c r="F371" s="59"/>
      <c r="P371" s="58"/>
      <c r="Q371" s="58"/>
    </row>
    <row r="372" customFormat="false" ht="15.6" hidden="false" customHeight="false" outlineLevel="0" collapsed="false">
      <c r="A372" s="95" t="s">
        <v>467</v>
      </c>
      <c r="B372" s="86" t="s">
        <v>717</v>
      </c>
      <c r="C372" s="86" t="s">
        <v>464</v>
      </c>
      <c r="D372" s="99" t="n">
        <v>3231.1</v>
      </c>
      <c r="F372" s="59"/>
      <c r="P372" s="58"/>
      <c r="Q372" s="58"/>
    </row>
    <row r="373" customFormat="false" ht="36" hidden="false" customHeight="false" outlineLevel="0" collapsed="false">
      <c r="A373" s="101" t="s">
        <v>638</v>
      </c>
      <c r="B373" s="86" t="s">
        <v>639</v>
      </c>
      <c r="C373" s="90"/>
      <c r="D373" s="99" t="n">
        <f aca="false">D375+D376+D379+D381+D382+D385+D387+D389</f>
        <v>198155.5</v>
      </c>
      <c r="F373" s="59"/>
      <c r="P373" s="58"/>
      <c r="Q373" s="58"/>
    </row>
    <row r="374" customFormat="false" ht="21.75" hidden="false" customHeight="true" outlineLevel="0" collapsed="false">
      <c r="A374" s="94" t="s">
        <v>1238</v>
      </c>
      <c r="B374" s="86" t="s">
        <v>719</v>
      </c>
      <c r="C374" s="90" t="s">
        <v>462</v>
      </c>
      <c r="D374" s="99" t="n">
        <f aca="false">D375</f>
        <v>85000</v>
      </c>
      <c r="F374" s="59"/>
      <c r="P374" s="58"/>
      <c r="Q374" s="58"/>
    </row>
    <row r="375" customFormat="false" ht="15.6" hidden="false" customHeight="false" outlineLevel="0" collapsed="false">
      <c r="A375" s="95" t="s">
        <v>467</v>
      </c>
      <c r="B375" s="86" t="s">
        <v>719</v>
      </c>
      <c r="C375" s="90" t="s">
        <v>464</v>
      </c>
      <c r="D375" s="99" t="n">
        <v>85000</v>
      </c>
      <c r="F375" s="59"/>
      <c r="P375" s="58"/>
      <c r="Q375" s="58"/>
    </row>
    <row r="376" customFormat="false" ht="24.6" hidden="false" customHeight="false" outlineLevel="0" collapsed="false">
      <c r="A376" s="95" t="s">
        <v>580</v>
      </c>
      <c r="B376" s="86" t="s">
        <v>719</v>
      </c>
      <c r="C376" s="90" t="s">
        <v>582</v>
      </c>
      <c r="D376" s="99" t="n">
        <f aca="false">D377</f>
        <v>18952.7</v>
      </c>
      <c r="F376" s="59"/>
      <c r="P376" s="58"/>
      <c r="Q376" s="58"/>
    </row>
    <row r="377" customFormat="false" ht="36.6" hidden="false" customHeight="false" outlineLevel="0" collapsed="false">
      <c r="A377" s="95" t="s">
        <v>583</v>
      </c>
      <c r="B377" s="86" t="s">
        <v>719</v>
      </c>
      <c r="C377" s="90" t="s">
        <v>584</v>
      </c>
      <c r="D377" s="99" t="n">
        <v>18952.7</v>
      </c>
      <c r="F377" s="59"/>
      <c r="P377" s="58"/>
      <c r="Q377" s="58"/>
    </row>
    <row r="378" customFormat="false" ht="26.25" hidden="false" customHeight="true" outlineLevel="0" collapsed="false">
      <c r="A378" s="94" t="s">
        <v>1236</v>
      </c>
      <c r="B378" s="86" t="s">
        <v>727</v>
      </c>
      <c r="C378" s="90" t="s">
        <v>569</v>
      </c>
      <c r="D378" s="99" t="n">
        <f aca="false">D379</f>
        <v>13240</v>
      </c>
      <c r="F378" s="59"/>
      <c r="P378" s="58"/>
      <c r="Q378" s="58"/>
    </row>
    <row r="379" customFormat="false" ht="15.6" hidden="false" customHeight="false" outlineLevel="0" collapsed="false">
      <c r="A379" s="98" t="s">
        <v>643</v>
      </c>
      <c r="B379" s="86" t="s">
        <v>727</v>
      </c>
      <c r="C379" s="90" t="s">
        <v>571</v>
      </c>
      <c r="D379" s="99" t="n">
        <v>13240</v>
      </c>
      <c r="F379" s="59"/>
      <c r="P379" s="58"/>
      <c r="Q379" s="58"/>
    </row>
    <row r="380" customFormat="false" ht="24" hidden="false" customHeight="false" outlineLevel="0" collapsed="false">
      <c r="A380" s="94" t="s">
        <v>1236</v>
      </c>
      <c r="B380" s="86" t="s">
        <v>729</v>
      </c>
      <c r="C380" s="90" t="s">
        <v>569</v>
      </c>
      <c r="D380" s="99" t="n">
        <f aca="false">D381</f>
        <v>15017.6</v>
      </c>
      <c r="F380" s="59"/>
      <c r="P380" s="58"/>
      <c r="Q380" s="58"/>
    </row>
    <row r="381" customFormat="false" ht="15.6" hidden="false" customHeight="false" outlineLevel="0" collapsed="false">
      <c r="A381" s="98" t="s">
        <v>643</v>
      </c>
      <c r="B381" s="86" t="s">
        <v>729</v>
      </c>
      <c r="C381" s="90" t="s">
        <v>571</v>
      </c>
      <c r="D381" s="99" t="n">
        <v>15017.6</v>
      </c>
      <c r="F381" s="59"/>
      <c r="P381" s="58"/>
      <c r="Q381" s="58"/>
    </row>
    <row r="382" customFormat="false" ht="24" hidden="false" customHeight="false" outlineLevel="0" collapsed="false">
      <c r="A382" s="94" t="s">
        <v>1238</v>
      </c>
      <c r="B382" s="86" t="s">
        <v>732</v>
      </c>
      <c r="C382" s="90" t="s">
        <v>462</v>
      </c>
      <c r="D382" s="99" t="n">
        <f aca="false">D383</f>
        <v>17651.5</v>
      </c>
      <c r="F382" s="59"/>
      <c r="P382" s="58"/>
      <c r="Q382" s="58"/>
    </row>
    <row r="383" customFormat="false" ht="15.6" hidden="false" customHeight="false" outlineLevel="0" collapsed="false">
      <c r="A383" s="95" t="s">
        <v>467</v>
      </c>
      <c r="B383" s="86" t="s">
        <v>732</v>
      </c>
      <c r="C383" s="90" t="s">
        <v>464</v>
      </c>
      <c r="D383" s="99" t="n">
        <v>17651.5</v>
      </c>
      <c r="F383" s="59"/>
      <c r="P383" s="58"/>
      <c r="Q383" s="58"/>
    </row>
    <row r="384" customFormat="false" ht="24" hidden="false" customHeight="false" outlineLevel="0" collapsed="false">
      <c r="A384" s="94" t="s">
        <v>1236</v>
      </c>
      <c r="B384" s="86" t="s">
        <v>732</v>
      </c>
      <c r="C384" s="90" t="s">
        <v>569</v>
      </c>
      <c r="D384" s="99" t="n">
        <f aca="false">D385</f>
        <v>46573.1</v>
      </c>
      <c r="F384" s="59"/>
      <c r="P384" s="58"/>
      <c r="Q384" s="58"/>
    </row>
    <row r="385" customFormat="false" ht="15.6" hidden="false" customHeight="false" outlineLevel="0" collapsed="false">
      <c r="A385" s="98" t="s">
        <v>643</v>
      </c>
      <c r="B385" s="86" t="s">
        <v>732</v>
      </c>
      <c r="C385" s="90" t="s">
        <v>571</v>
      </c>
      <c r="D385" s="112" t="n">
        <v>46573.1</v>
      </c>
      <c r="F385" s="59"/>
      <c r="P385" s="58"/>
      <c r="Q385" s="58"/>
    </row>
    <row r="386" customFormat="false" ht="24" hidden="false" customHeight="false" outlineLevel="0" collapsed="false">
      <c r="A386" s="94" t="s">
        <v>1236</v>
      </c>
      <c r="B386" s="86" t="s">
        <v>686</v>
      </c>
      <c r="C386" s="90" t="s">
        <v>569</v>
      </c>
      <c r="D386" s="112" t="n">
        <f aca="false">D387</f>
        <v>720.6</v>
      </c>
      <c r="F386" s="59"/>
      <c r="P386" s="58"/>
      <c r="Q386" s="58"/>
    </row>
    <row r="387" customFormat="false" ht="15.6" hidden="false" customHeight="false" outlineLevel="0" collapsed="false">
      <c r="A387" s="98" t="s">
        <v>643</v>
      </c>
      <c r="B387" s="86" t="s">
        <v>686</v>
      </c>
      <c r="C387" s="90" t="s">
        <v>571</v>
      </c>
      <c r="D387" s="112" t="n">
        <v>720.6</v>
      </c>
      <c r="F387" s="59"/>
      <c r="P387" s="58"/>
      <c r="Q387" s="58"/>
    </row>
    <row r="388" customFormat="false" ht="24" hidden="false" customHeight="false" outlineLevel="0" collapsed="false">
      <c r="A388" s="94" t="s">
        <v>1236</v>
      </c>
      <c r="B388" s="86" t="s">
        <v>641</v>
      </c>
      <c r="C388" s="90" t="s">
        <v>569</v>
      </c>
      <c r="D388" s="112" t="n">
        <f aca="false">D389</f>
        <v>1000</v>
      </c>
      <c r="F388" s="59"/>
      <c r="P388" s="58"/>
      <c r="Q388" s="58"/>
    </row>
    <row r="389" customFormat="false" ht="18.75" hidden="false" customHeight="true" outlineLevel="0" collapsed="false">
      <c r="A389" s="98" t="s">
        <v>643</v>
      </c>
      <c r="B389" s="86" t="s">
        <v>641</v>
      </c>
      <c r="C389" s="90" t="s">
        <v>571</v>
      </c>
      <c r="D389" s="112" t="n">
        <v>1000</v>
      </c>
      <c r="F389" s="59"/>
      <c r="P389" s="58"/>
      <c r="Q389" s="58"/>
    </row>
    <row r="390" customFormat="false" ht="22.8" hidden="false" customHeight="false" outlineLevel="0" collapsed="false">
      <c r="A390" s="235" t="s">
        <v>1255</v>
      </c>
      <c r="B390" s="236" t="s">
        <v>542</v>
      </c>
      <c r="C390" s="242"/>
      <c r="D390" s="233" t="n">
        <f aca="false">D391+D396</f>
        <v>3562</v>
      </c>
      <c r="F390" s="59"/>
      <c r="P390" s="58"/>
      <c r="Q390" s="58"/>
    </row>
    <row r="391" customFormat="false" ht="36" hidden="false" customHeight="false" outlineLevel="0" collapsed="false">
      <c r="A391" s="101" t="s">
        <v>687</v>
      </c>
      <c r="B391" s="86" t="s">
        <v>688</v>
      </c>
      <c r="C391" s="90"/>
      <c r="D391" s="99" t="n">
        <f aca="false">D392+D394</f>
        <v>1000</v>
      </c>
      <c r="F391" s="59"/>
      <c r="P391" s="58"/>
      <c r="Q391" s="58"/>
    </row>
    <row r="392" customFormat="false" ht="19.5" hidden="false" customHeight="true" outlineLevel="0" collapsed="false">
      <c r="A392" s="95" t="s">
        <v>469</v>
      </c>
      <c r="B392" s="86" t="s">
        <v>690</v>
      </c>
      <c r="C392" s="90" t="s">
        <v>470</v>
      </c>
      <c r="D392" s="99" t="n">
        <f aca="false">D393</f>
        <v>500</v>
      </c>
      <c r="F392" s="59"/>
      <c r="P392" s="58"/>
      <c r="Q392" s="58"/>
    </row>
    <row r="393" customFormat="false" ht="48" hidden="false" customHeight="false" outlineLevel="0" collapsed="false">
      <c r="A393" s="98" t="s">
        <v>691</v>
      </c>
      <c r="B393" s="86" t="s">
        <v>690</v>
      </c>
      <c r="C393" s="90" t="s">
        <v>547</v>
      </c>
      <c r="D393" s="99" t="n">
        <v>500</v>
      </c>
      <c r="F393" s="59"/>
      <c r="P393" s="58"/>
      <c r="Q393" s="58"/>
    </row>
    <row r="394" customFormat="false" ht="15.6" hidden="false" customHeight="false" outlineLevel="0" collapsed="false">
      <c r="A394" s="95" t="s">
        <v>469</v>
      </c>
      <c r="B394" s="86" t="s">
        <v>692</v>
      </c>
      <c r="C394" s="90" t="s">
        <v>470</v>
      </c>
      <c r="D394" s="99" t="n">
        <f aca="false">D395</f>
        <v>500</v>
      </c>
      <c r="F394" s="59"/>
      <c r="P394" s="58"/>
      <c r="Q394" s="58"/>
    </row>
    <row r="395" customFormat="false" ht="48" hidden="false" customHeight="false" outlineLevel="0" collapsed="false">
      <c r="A395" s="98" t="s">
        <v>691</v>
      </c>
      <c r="B395" s="86" t="s">
        <v>692</v>
      </c>
      <c r="C395" s="90" t="s">
        <v>547</v>
      </c>
      <c r="D395" s="99" t="n">
        <v>500</v>
      </c>
      <c r="F395" s="59"/>
      <c r="P395" s="58"/>
      <c r="Q395" s="58"/>
    </row>
    <row r="396" customFormat="false" ht="24" hidden="false" customHeight="false" outlineLevel="0" collapsed="false">
      <c r="A396" s="101" t="s">
        <v>543</v>
      </c>
      <c r="B396" s="86" t="s">
        <v>542</v>
      </c>
      <c r="C396" s="90"/>
      <c r="D396" s="99" t="n">
        <f aca="false">D397</f>
        <v>2562</v>
      </c>
      <c r="F396" s="59"/>
      <c r="P396" s="58"/>
      <c r="Q396" s="58"/>
    </row>
    <row r="397" customFormat="false" ht="15.6" hidden="false" customHeight="false" outlineLevel="0" collapsed="false">
      <c r="A397" s="95" t="s">
        <v>469</v>
      </c>
      <c r="B397" s="86" t="s">
        <v>545</v>
      </c>
      <c r="C397" s="90" t="s">
        <v>470</v>
      </c>
      <c r="D397" s="99" t="n">
        <f aca="false">D398</f>
        <v>2562</v>
      </c>
      <c r="F397" s="59"/>
      <c r="P397" s="58"/>
      <c r="Q397" s="58"/>
    </row>
    <row r="398" customFormat="false" ht="36" hidden="false" customHeight="false" outlineLevel="0" collapsed="false">
      <c r="A398" s="94" t="s">
        <v>698</v>
      </c>
      <c r="B398" s="86" t="s">
        <v>545</v>
      </c>
      <c r="C398" s="90" t="s">
        <v>547</v>
      </c>
      <c r="D398" s="99" t="n">
        <v>2562</v>
      </c>
      <c r="F398" s="59"/>
      <c r="P398" s="58"/>
      <c r="Q398" s="58"/>
    </row>
    <row r="399" customFormat="false" ht="21" hidden="false" customHeight="true" outlineLevel="0" collapsed="false">
      <c r="A399" s="235" t="s">
        <v>1256</v>
      </c>
      <c r="B399" s="236" t="s">
        <v>441</v>
      </c>
      <c r="C399" s="242"/>
      <c r="D399" s="233" t="e">
        <f aca="false">D400+D405+D414+D421+D448+D459+D468+D479+D488+D491+D498</f>
        <v>#VALUE!</v>
      </c>
      <c r="F399" s="59"/>
      <c r="P399" s="58"/>
      <c r="Q399" s="58"/>
    </row>
    <row r="400" customFormat="false" ht="30" hidden="false" customHeight="true" outlineLevel="0" collapsed="false">
      <c r="A400" s="101" t="s">
        <v>480</v>
      </c>
      <c r="B400" s="86" t="s">
        <v>481</v>
      </c>
      <c r="C400" s="90"/>
      <c r="D400" s="99" t="n">
        <f aca="false">D402+D404</f>
        <v>11909.8</v>
      </c>
      <c r="F400" s="59"/>
      <c r="P400" s="58"/>
      <c r="Q400" s="58"/>
    </row>
    <row r="401" customFormat="false" ht="19.5" hidden="false" customHeight="true" outlineLevel="0" collapsed="false">
      <c r="A401" s="94" t="s">
        <v>1238</v>
      </c>
      <c r="B401" s="86" t="s">
        <v>482</v>
      </c>
      <c r="C401" s="90" t="s">
        <v>462</v>
      </c>
      <c r="D401" s="99" t="n">
        <f aca="false">D402</f>
        <v>11487.4</v>
      </c>
      <c r="F401" s="59"/>
      <c r="P401" s="58"/>
      <c r="Q401" s="58"/>
    </row>
    <row r="402" customFormat="false" ht="15.6" hidden="false" customHeight="false" outlineLevel="0" collapsed="false">
      <c r="A402" s="95" t="s">
        <v>463</v>
      </c>
      <c r="B402" s="86" t="s">
        <v>482</v>
      </c>
      <c r="C402" s="90" t="s">
        <v>464</v>
      </c>
      <c r="D402" s="99" t="n">
        <v>11487.4</v>
      </c>
      <c r="F402" s="59"/>
      <c r="P402" s="58"/>
      <c r="Q402" s="58"/>
    </row>
    <row r="403" customFormat="false" ht="24" hidden="false" customHeight="false" outlineLevel="0" collapsed="false">
      <c r="A403" s="94" t="s">
        <v>1238</v>
      </c>
      <c r="B403" s="86" t="s">
        <v>483</v>
      </c>
      <c r="C403" s="90" t="s">
        <v>462</v>
      </c>
      <c r="D403" s="99" t="n">
        <f aca="false">D404</f>
        <v>422.4</v>
      </c>
      <c r="F403" s="59"/>
      <c r="P403" s="58"/>
      <c r="Q403" s="58"/>
    </row>
    <row r="404" customFormat="false" ht="15.6" hidden="false" customHeight="false" outlineLevel="0" collapsed="false">
      <c r="A404" s="95" t="s">
        <v>463</v>
      </c>
      <c r="B404" s="86" t="s">
        <v>483</v>
      </c>
      <c r="C404" s="90" t="s">
        <v>464</v>
      </c>
      <c r="D404" s="99" t="n">
        <v>422.4</v>
      </c>
      <c r="F404" s="59"/>
      <c r="P404" s="58"/>
      <c r="Q404" s="58"/>
    </row>
    <row r="405" customFormat="false" ht="36" hidden="false" customHeight="false" outlineLevel="0" collapsed="false">
      <c r="A405" s="101" t="s">
        <v>669</v>
      </c>
      <c r="B405" s="86" t="s">
        <v>670</v>
      </c>
      <c r="C405" s="86"/>
      <c r="D405" s="99" t="n">
        <f aca="false">D407</f>
        <v>3462.9</v>
      </c>
      <c r="F405" s="59"/>
      <c r="P405" s="58"/>
      <c r="Q405" s="58"/>
    </row>
    <row r="406" customFormat="false" ht="24" hidden="false" customHeight="true" outlineLevel="0" collapsed="false">
      <c r="A406" s="94" t="s">
        <v>1236</v>
      </c>
      <c r="B406" s="86" t="s">
        <v>671</v>
      </c>
      <c r="C406" s="86" t="s">
        <v>569</v>
      </c>
      <c r="D406" s="99" t="n">
        <f aca="false">D407</f>
        <v>3462.9</v>
      </c>
      <c r="F406" s="59"/>
      <c r="P406" s="58"/>
      <c r="Q406" s="58"/>
    </row>
    <row r="407" customFormat="false" ht="15.6" hidden="false" customHeight="false" outlineLevel="0" collapsed="false">
      <c r="A407" s="98" t="s">
        <v>643</v>
      </c>
      <c r="B407" s="86" t="s">
        <v>671</v>
      </c>
      <c r="C407" s="86" t="s">
        <v>571</v>
      </c>
      <c r="D407" s="99" t="n">
        <v>3462.9</v>
      </c>
      <c r="F407" s="59"/>
      <c r="P407" s="58"/>
      <c r="Q407" s="58"/>
    </row>
    <row r="408" customFormat="false" ht="15.6" hidden="true" customHeight="false" outlineLevel="0" collapsed="false">
      <c r="A408" s="105"/>
      <c r="B408" s="90"/>
      <c r="C408" s="90"/>
      <c r="D408" s="106"/>
      <c r="F408" s="59"/>
      <c r="P408" s="58"/>
      <c r="Q408" s="58"/>
    </row>
    <row r="409" customFormat="false" ht="15.6" hidden="true" customHeight="false" outlineLevel="0" collapsed="false">
      <c r="A409" s="97"/>
      <c r="B409" s="90"/>
      <c r="C409" s="90"/>
      <c r="D409" s="92"/>
      <c r="F409" s="59"/>
      <c r="P409" s="58"/>
      <c r="Q409" s="58"/>
    </row>
    <row r="410" customFormat="false" ht="15.6" hidden="true" customHeight="false" outlineLevel="0" collapsed="false">
      <c r="A410" s="93"/>
      <c r="B410" s="90"/>
      <c r="C410" s="90"/>
      <c r="D410" s="92"/>
      <c r="F410" s="59"/>
      <c r="P410" s="58"/>
      <c r="Q410" s="58"/>
    </row>
    <row r="411" customFormat="false" ht="15.6" hidden="true" customHeight="false" outlineLevel="0" collapsed="false">
      <c r="A411" s="98"/>
      <c r="B411" s="90"/>
      <c r="C411" s="90"/>
      <c r="D411" s="92"/>
      <c r="F411" s="59"/>
      <c r="P411" s="58"/>
      <c r="Q411" s="58"/>
    </row>
    <row r="412" customFormat="false" ht="15.6" hidden="true" customHeight="false" outlineLevel="0" collapsed="false">
      <c r="A412" s="95"/>
      <c r="B412" s="90"/>
      <c r="C412" s="90"/>
      <c r="D412" s="92"/>
      <c r="F412" s="59"/>
      <c r="P412" s="58"/>
      <c r="Q412" s="58"/>
    </row>
    <row r="413" customFormat="false" ht="15.6" hidden="true" customHeight="false" outlineLevel="0" collapsed="false">
      <c r="A413" s="95"/>
      <c r="B413" s="90"/>
      <c r="C413" s="90"/>
      <c r="D413" s="99"/>
      <c r="F413" s="59"/>
      <c r="P413" s="58"/>
      <c r="Q413" s="58"/>
    </row>
    <row r="414" customFormat="false" ht="36" hidden="false" customHeight="false" outlineLevel="0" collapsed="false">
      <c r="A414" s="101" t="s">
        <v>508</v>
      </c>
      <c r="B414" s="86" t="s">
        <v>509</v>
      </c>
      <c r="C414" s="90"/>
      <c r="D414" s="99" t="n">
        <f aca="false">D416+D418+D420</f>
        <v>20555.5</v>
      </c>
      <c r="F414" s="59"/>
      <c r="P414" s="58"/>
      <c r="Q414" s="58"/>
    </row>
    <row r="415" customFormat="false" ht="48.75" hidden="false" customHeight="true" outlineLevel="0" collapsed="false">
      <c r="A415" s="116" t="s">
        <v>1237</v>
      </c>
      <c r="B415" s="86" t="s">
        <v>510</v>
      </c>
      <c r="C415" s="90" t="s">
        <v>448</v>
      </c>
      <c r="D415" s="99" t="n">
        <f aca="false">D416</f>
        <v>19839.6</v>
      </c>
      <c r="F415" s="59"/>
      <c r="P415" s="58"/>
      <c r="Q415" s="58"/>
    </row>
    <row r="416" customFormat="false" ht="24" hidden="false" customHeight="false" outlineLevel="0" collapsed="false">
      <c r="A416" s="94" t="s">
        <v>449</v>
      </c>
      <c r="B416" s="86" t="s">
        <v>510</v>
      </c>
      <c r="C416" s="90" t="s">
        <v>450</v>
      </c>
      <c r="D416" s="99" t="n">
        <v>19839.6</v>
      </c>
      <c r="F416" s="59"/>
      <c r="P416" s="58"/>
      <c r="Q416" s="58"/>
    </row>
    <row r="417" customFormat="false" ht="30.75" hidden="false" customHeight="true" outlineLevel="0" collapsed="false">
      <c r="A417" s="94" t="s">
        <v>1238</v>
      </c>
      <c r="B417" s="86" t="s">
        <v>510</v>
      </c>
      <c r="C417" s="90" t="s">
        <v>462</v>
      </c>
      <c r="D417" s="99" t="n">
        <f aca="false">D418</f>
        <v>703.9</v>
      </c>
      <c r="F417" s="59"/>
      <c r="P417" s="58"/>
      <c r="Q417" s="58"/>
    </row>
    <row r="418" customFormat="false" ht="23.25" hidden="false" customHeight="true" outlineLevel="0" collapsed="false">
      <c r="A418" s="95" t="s">
        <v>463</v>
      </c>
      <c r="B418" s="86" t="s">
        <v>510</v>
      </c>
      <c r="C418" s="90" t="s">
        <v>464</v>
      </c>
      <c r="D418" s="99" t="n">
        <v>703.9</v>
      </c>
      <c r="F418" s="59"/>
      <c r="P418" s="58"/>
      <c r="Q418" s="58"/>
    </row>
    <row r="419" customFormat="false" ht="23.25" hidden="false" customHeight="true" outlineLevel="0" collapsed="false">
      <c r="A419" s="94" t="s">
        <v>469</v>
      </c>
      <c r="B419" s="86" t="s">
        <v>516</v>
      </c>
      <c r="C419" s="90" t="s">
        <v>470</v>
      </c>
      <c r="D419" s="99" t="n">
        <f aca="false">D420</f>
        <v>12</v>
      </c>
      <c r="F419" s="59"/>
      <c r="P419" s="58"/>
      <c r="Q419" s="58"/>
    </row>
    <row r="420" customFormat="false" ht="18.75" hidden="false" customHeight="true" outlineLevel="0" collapsed="false">
      <c r="A420" s="95" t="s">
        <v>471</v>
      </c>
      <c r="B420" s="86" t="s">
        <v>516</v>
      </c>
      <c r="C420" s="86" t="s">
        <v>472</v>
      </c>
      <c r="D420" s="99" t="n">
        <v>12</v>
      </c>
      <c r="F420" s="59"/>
      <c r="P420" s="58"/>
      <c r="Q420" s="58"/>
    </row>
    <row r="421" customFormat="false" ht="35.25" hidden="false" customHeight="true" outlineLevel="0" collapsed="false">
      <c r="A421" s="101" t="s">
        <v>484</v>
      </c>
      <c r="B421" s="86" t="s">
        <v>485</v>
      </c>
      <c r="C421" s="90"/>
      <c r="D421" s="99" t="n">
        <f aca="false">D423+D424+D429+D431+D432+D434+D437+D439+D441+D443+D445+D447</f>
        <v>249083.6</v>
      </c>
      <c r="F421" s="59"/>
      <c r="P421" s="58"/>
      <c r="Q421" s="58"/>
    </row>
    <row r="422" customFormat="false" ht="51.75" hidden="false" customHeight="true" outlineLevel="0" collapsed="false">
      <c r="A422" s="116" t="s">
        <v>1239</v>
      </c>
      <c r="B422" s="86" t="s">
        <v>487</v>
      </c>
      <c r="C422" s="90" t="s">
        <v>448</v>
      </c>
      <c r="D422" s="99" t="n">
        <f aca="false">D423</f>
        <v>192844.6</v>
      </c>
      <c r="F422" s="59"/>
      <c r="P422" s="58"/>
      <c r="Q422" s="58"/>
    </row>
    <row r="423" customFormat="false" ht="24" hidden="false" customHeight="false" outlineLevel="0" collapsed="false">
      <c r="A423" s="94" t="s">
        <v>449</v>
      </c>
      <c r="B423" s="86" t="s">
        <v>487</v>
      </c>
      <c r="C423" s="90" t="s">
        <v>450</v>
      </c>
      <c r="D423" s="99" t="n">
        <v>192844.6</v>
      </c>
      <c r="F423" s="59"/>
      <c r="P423" s="58"/>
      <c r="Q423" s="58"/>
    </row>
    <row r="424" customFormat="false" ht="15.6" hidden="false" customHeight="false" outlineLevel="0" collapsed="false">
      <c r="A424" s="94" t="s">
        <v>469</v>
      </c>
      <c r="B424" s="86" t="s">
        <v>549</v>
      </c>
      <c r="C424" s="90" t="s">
        <v>470</v>
      </c>
      <c r="D424" s="99" t="n">
        <f aca="false">SUM(D425:D427)</f>
        <v>10273.9</v>
      </c>
      <c r="F424" s="59"/>
      <c r="P424" s="58"/>
      <c r="Q424" s="58"/>
    </row>
    <row r="425" customFormat="false" ht="15.6" hidden="false" customHeight="false" outlineLevel="0" collapsed="false">
      <c r="A425" s="94" t="s">
        <v>1257</v>
      </c>
      <c r="B425" s="86" t="s">
        <v>549</v>
      </c>
      <c r="C425" s="90" t="s">
        <v>551</v>
      </c>
      <c r="D425" s="99" t="n">
        <v>500</v>
      </c>
      <c r="F425" s="59"/>
      <c r="P425" s="58"/>
      <c r="Q425" s="58"/>
    </row>
    <row r="426" customFormat="false" ht="15.6" hidden="false" customHeight="false" outlineLevel="0" collapsed="false">
      <c r="A426" s="95" t="s">
        <v>471</v>
      </c>
      <c r="B426" s="86" t="s">
        <v>549</v>
      </c>
      <c r="C426" s="90" t="s">
        <v>472</v>
      </c>
      <c r="D426" s="99" t="n">
        <v>500</v>
      </c>
      <c r="F426" s="59"/>
      <c r="P426" s="58"/>
      <c r="Q426" s="58"/>
    </row>
    <row r="427" customFormat="false" ht="15.6" hidden="false" customHeight="false" outlineLevel="0" collapsed="false">
      <c r="A427" s="95" t="s">
        <v>552</v>
      </c>
      <c r="B427" s="86" t="s">
        <v>549</v>
      </c>
      <c r="C427" s="90" t="s">
        <v>553</v>
      </c>
      <c r="D427" s="99" t="n">
        <v>9273.9</v>
      </c>
      <c r="F427" s="59"/>
      <c r="P427" s="58"/>
      <c r="Q427" s="58"/>
    </row>
    <row r="428" customFormat="false" ht="26.25" hidden="false" customHeight="true" outlineLevel="0" collapsed="false">
      <c r="A428" s="94" t="s">
        <v>1238</v>
      </c>
      <c r="B428" s="86" t="s">
        <v>549</v>
      </c>
      <c r="C428" s="90" t="s">
        <v>462</v>
      </c>
      <c r="D428" s="99" t="n">
        <f aca="false">D429</f>
        <v>902</v>
      </c>
      <c r="F428" s="59"/>
      <c r="P428" s="58"/>
      <c r="Q428" s="58"/>
    </row>
    <row r="429" customFormat="false" ht="15.6" hidden="false" customHeight="false" outlineLevel="0" collapsed="false">
      <c r="A429" s="95" t="s">
        <v>463</v>
      </c>
      <c r="B429" s="86" t="s">
        <v>549</v>
      </c>
      <c r="C429" s="90" t="s">
        <v>464</v>
      </c>
      <c r="D429" s="99" t="n">
        <f aca="false">382+520</f>
        <v>902</v>
      </c>
      <c r="F429" s="59"/>
      <c r="P429" s="58"/>
      <c r="Q429" s="58"/>
    </row>
    <row r="430" customFormat="false" ht="24" hidden="false" customHeight="false" outlineLevel="0" collapsed="false">
      <c r="A430" s="94" t="s">
        <v>1238</v>
      </c>
      <c r="B430" s="86" t="s">
        <v>487</v>
      </c>
      <c r="C430" s="90" t="s">
        <v>462</v>
      </c>
      <c r="D430" s="99" t="n">
        <f aca="false">D431</f>
        <v>22229</v>
      </c>
      <c r="F430" s="59"/>
      <c r="P430" s="58"/>
      <c r="Q430" s="58"/>
    </row>
    <row r="431" customFormat="false" ht="15.6" hidden="false" customHeight="false" outlineLevel="0" collapsed="false">
      <c r="A431" s="95" t="s">
        <v>463</v>
      </c>
      <c r="B431" s="86" t="s">
        <v>487</v>
      </c>
      <c r="C431" s="90" t="s">
        <v>464</v>
      </c>
      <c r="D431" s="99" t="n">
        <f aca="false">22749-520</f>
        <v>22229</v>
      </c>
      <c r="F431" s="59"/>
      <c r="P431" s="58"/>
      <c r="Q431" s="58"/>
    </row>
    <row r="432" customFormat="false" ht="15.6" hidden="false" customHeight="false" outlineLevel="0" collapsed="false">
      <c r="A432" s="94" t="s">
        <v>469</v>
      </c>
      <c r="B432" s="86" t="s">
        <v>487</v>
      </c>
      <c r="C432" s="90" t="s">
        <v>470</v>
      </c>
      <c r="D432" s="99" t="n">
        <f aca="false">D433</f>
        <v>10</v>
      </c>
      <c r="F432" s="59"/>
      <c r="P432" s="58"/>
      <c r="Q432" s="58"/>
    </row>
    <row r="433" customFormat="false" ht="15.6" hidden="false" customHeight="false" outlineLevel="0" collapsed="false">
      <c r="A433" s="95" t="s">
        <v>471</v>
      </c>
      <c r="B433" s="86" t="s">
        <v>487</v>
      </c>
      <c r="C433" s="90" t="s">
        <v>472</v>
      </c>
      <c r="D433" s="99" t="n">
        <v>10</v>
      </c>
      <c r="F433" s="59"/>
      <c r="P433" s="58"/>
      <c r="Q433" s="58"/>
    </row>
    <row r="434" customFormat="false" ht="15.6" hidden="false" customHeight="false" outlineLevel="0" collapsed="false">
      <c r="A434" s="94" t="s">
        <v>469</v>
      </c>
      <c r="B434" s="86" t="s">
        <v>491</v>
      </c>
      <c r="C434" s="90" t="s">
        <v>470</v>
      </c>
      <c r="D434" s="99" t="n">
        <f aca="false">D435</f>
        <v>5146.5</v>
      </c>
      <c r="F434" s="59"/>
      <c r="P434" s="58"/>
      <c r="Q434" s="58"/>
    </row>
    <row r="435" customFormat="false" ht="15.6" hidden="false" customHeight="false" outlineLevel="0" collapsed="false">
      <c r="A435" s="95" t="s">
        <v>471</v>
      </c>
      <c r="B435" s="86" t="s">
        <v>491</v>
      </c>
      <c r="C435" s="90" t="s">
        <v>472</v>
      </c>
      <c r="D435" s="99" t="n">
        <v>5146.5</v>
      </c>
      <c r="F435" s="59"/>
      <c r="P435" s="58"/>
      <c r="Q435" s="58"/>
    </row>
    <row r="436" customFormat="false" ht="46.5" hidden="false" customHeight="true" outlineLevel="0" collapsed="false">
      <c r="A436" s="116" t="s">
        <v>1239</v>
      </c>
      <c r="B436" s="86" t="s">
        <v>493</v>
      </c>
      <c r="C436" s="90" t="s">
        <v>448</v>
      </c>
      <c r="D436" s="99" t="n">
        <f aca="false">D437</f>
        <v>5692.4</v>
      </c>
      <c r="F436" s="59"/>
      <c r="P436" s="58"/>
      <c r="Q436" s="58"/>
    </row>
    <row r="437" customFormat="false" ht="24" hidden="false" customHeight="false" outlineLevel="0" collapsed="false">
      <c r="A437" s="94" t="s">
        <v>449</v>
      </c>
      <c r="B437" s="86" t="s">
        <v>493</v>
      </c>
      <c r="C437" s="90" t="s">
        <v>450</v>
      </c>
      <c r="D437" s="99" t="n">
        <f aca="false">4372+1320.4</f>
        <v>5692.4</v>
      </c>
      <c r="F437" s="59"/>
      <c r="P437" s="58"/>
      <c r="Q437" s="58"/>
    </row>
    <row r="438" customFormat="false" ht="31.95" hidden="false" customHeight="true" outlineLevel="0" collapsed="false">
      <c r="A438" s="94" t="s">
        <v>1238</v>
      </c>
      <c r="B438" s="86" t="s">
        <v>493</v>
      </c>
      <c r="C438" s="90" t="s">
        <v>462</v>
      </c>
      <c r="D438" s="99" t="n">
        <f aca="false">D439</f>
        <v>2718.2</v>
      </c>
      <c r="F438" s="59"/>
      <c r="P438" s="58"/>
      <c r="Q438" s="58"/>
    </row>
    <row r="439" customFormat="false" ht="23.25" hidden="false" customHeight="true" outlineLevel="0" collapsed="false">
      <c r="A439" s="95" t="s">
        <v>463</v>
      </c>
      <c r="B439" s="86" t="s">
        <v>493</v>
      </c>
      <c r="C439" s="90" t="s">
        <v>464</v>
      </c>
      <c r="D439" s="99" t="n">
        <v>2718.2</v>
      </c>
      <c r="F439" s="59"/>
      <c r="P439" s="58"/>
      <c r="Q439" s="58"/>
    </row>
    <row r="440" customFormat="false" ht="38.25" hidden="false" customHeight="true" outlineLevel="0" collapsed="false">
      <c r="A440" s="116" t="s">
        <v>1239</v>
      </c>
      <c r="B440" s="86" t="s">
        <v>495</v>
      </c>
      <c r="C440" s="90" t="s">
        <v>448</v>
      </c>
      <c r="D440" s="99" t="n">
        <f aca="false">D441</f>
        <v>3942.8</v>
      </c>
      <c r="F440" s="59"/>
      <c r="P440" s="58"/>
      <c r="Q440" s="58"/>
    </row>
    <row r="441" customFormat="false" ht="24" hidden="false" customHeight="false" outlineLevel="0" collapsed="false">
      <c r="A441" s="94" t="s">
        <v>449</v>
      </c>
      <c r="B441" s="86" t="s">
        <v>495</v>
      </c>
      <c r="C441" s="90" t="s">
        <v>450</v>
      </c>
      <c r="D441" s="99" t="n">
        <v>3942.8</v>
      </c>
      <c r="F441" s="59"/>
      <c r="P441" s="58"/>
      <c r="Q441" s="58"/>
    </row>
    <row r="442" customFormat="false" ht="24.75" hidden="false" customHeight="true" outlineLevel="0" collapsed="false">
      <c r="A442" s="94" t="s">
        <v>1238</v>
      </c>
      <c r="B442" s="86" t="s">
        <v>495</v>
      </c>
      <c r="C442" s="90" t="s">
        <v>462</v>
      </c>
      <c r="D442" s="99" t="n">
        <f aca="false">D443</f>
        <v>488.2</v>
      </c>
      <c r="F442" s="59"/>
      <c r="P442" s="58"/>
      <c r="Q442" s="58"/>
    </row>
    <row r="443" customFormat="false" ht="21" hidden="false" customHeight="true" outlineLevel="0" collapsed="false">
      <c r="A443" s="95" t="s">
        <v>463</v>
      </c>
      <c r="B443" s="86" t="s">
        <v>495</v>
      </c>
      <c r="C443" s="90" t="s">
        <v>464</v>
      </c>
      <c r="D443" s="99" t="n">
        <v>488.2</v>
      </c>
      <c r="F443" s="59"/>
      <c r="P443" s="58"/>
      <c r="Q443" s="58"/>
    </row>
    <row r="444" customFormat="false" ht="38.25" hidden="false" customHeight="true" outlineLevel="0" collapsed="false">
      <c r="A444" s="116" t="s">
        <v>1239</v>
      </c>
      <c r="B444" s="86" t="s">
        <v>497</v>
      </c>
      <c r="C444" s="90" t="s">
        <v>448</v>
      </c>
      <c r="D444" s="99" t="n">
        <f aca="false">D445</f>
        <v>3979</v>
      </c>
      <c r="F444" s="59"/>
      <c r="P444" s="58"/>
      <c r="Q444" s="58"/>
    </row>
    <row r="445" customFormat="false" ht="24" hidden="false" customHeight="false" outlineLevel="0" collapsed="false">
      <c r="A445" s="94" t="s">
        <v>449</v>
      </c>
      <c r="B445" s="86" t="s">
        <v>497</v>
      </c>
      <c r="C445" s="90" t="s">
        <v>450</v>
      </c>
      <c r="D445" s="99" t="n">
        <v>3979</v>
      </c>
      <c r="F445" s="59"/>
      <c r="P445" s="58"/>
      <c r="Q445" s="58"/>
    </row>
    <row r="446" customFormat="false" ht="26.25" hidden="false" customHeight="true" outlineLevel="0" collapsed="false">
      <c r="A446" s="94" t="s">
        <v>1238</v>
      </c>
      <c r="B446" s="86" t="s">
        <v>497</v>
      </c>
      <c r="C446" s="90" t="s">
        <v>462</v>
      </c>
      <c r="D446" s="99" t="n">
        <f aca="false">D447</f>
        <v>857</v>
      </c>
      <c r="F446" s="59"/>
      <c r="P446" s="58"/>
      <c r="Q446" s="58"/>
    </row>
    <row r="447" customFormat="false" ht="15.6" hidden="false" customHeight="false" outlineLevel="0" collapsed="false">
      <c r="A447" s="95" t="s">
        <v>463</v>
      </c>
      <c r="B447" s="86" t="s">
        <v>497</v>
      </c>
      <c r="C447" s="90" t="s">
        <v>464</v>
      </c>
      <c r="D447" s="99" t="n">
        <v>857</v>
      </c>
      <c r="F447" s="59"/>
      <c r="P447" s="58"/>
      <c r="Q447" s="58"/>
    </row>
    <row r="448" customFormat="false" ht="39.75" hidden="false" customHeight="true" outlineLevel="0" collapsed="false">
      <c r="A448" s="114" t="s">
        <v>518</v>
      </c>
      <c r="B448" s="86" t="s">
        <v>519</v>
      </c>
      <c r="C448" s="90"/>
      <c r="D448" s="99" t="n">
        <f aca="false">D450+D456+D458</f>
        <v>4988.3</v>
      </c>
      <c r="F448" s="59"/>
      <c r="P448" s="58"/>
      <c r="Q448" s="58"/>
    </row>
    <row r="449" customFormat="false" ht="51.9" hidden="false" customHeight="true" outlineLevel="0" collapsed="false">
      <c r="A449" s="116" t="s">
        <v>1239</v>
      </c>
      <c r="B449" s="86" t="s">
        <v>520</v>
      </c>
      <c r="C449" s="90" t="s">
        <v>448</v>
      </c>
      <c r="D449" s="99" t="n">
        <f aca="false">D450</f>
        <v>4844.8</v>
      </c>
      <c r="F449" s="59"/>
      <c r="P449" s="58"/>
      <c r="Q449" s="58"/>
    </row>
    <row r="450" customFormat="false" ht="24" hidden="false" customHeight="false" outlineLevel="0" collapsed="false">
      <c r="A450" s="94" t="s">
        <v>449</v>
      </c>
      <c r="B450" s="86" t="s">
        <v>520</v>
      </c>
      <c r="C450" s="90" t="s">
        <v>450</v>
      </c>
      <c r="D450" s="99" t="n">
        <v>4844.8</v>
      </c>
      <c r="F450" s="59"/>
      <c r="P450" s="58"/>
      <c r="Q450" s="58"/>
    </row>
    <row r="451" customFormat="false" ht="15.6" hidden="true" customHeight="false" outlineLevel="0" collapsed="false">
      <c r="A451" s="95" t="s">
        <v>498</v>
      </c>
      <c r="B451" s="86" t="s">
        <v>519</v>
      </c>
      <c r="C451" s="90"/>
      <c r="D451" s="92"/>
      <c r="F451" s="59"/>
      <c r="P451" s="58"/>
      <c r="Q451" s="58"/>
    </row>
    <row r="452" customFormat="false" ht="24" hidden="true" customHeight="false" outlineLevel="0" collapsed="false">
      <c r="A452" s="94" t="s">
        <v>449</v>
      </c>
      <c r="B452" s="86" t="s">
        <v>520</v>
      </c>
      <c r="C452" s="90"/>
      <c r="D452" s="92"/>
      <c r="F452" s="59"/>
      <c r="P452" s="58"/>
      <c r="Q452" s="58"/>
    </row>
    <row r="453" customFormat="false" ht="15.6" hidden="true" customHeight="false" outlineLevel="0" collapsed="false">
      <c r="A453" s="95" t="s">
        <v>498</v>
      </c>
      <c r="B453" s="86" t="s">
        <v>519</v>
      </c>
      <c r="C453" s="90"/>
      <c r="D453" s="92"/>
      <c r="F453" s="59"/>
      <c r="P453" s="58"/>
      <c r="Q453" s="58"/>
    </row>
    <row r="454" customFormat="false" ht="24" hidden="true" customHeight="false" outlineLevel="0" collapsed="false">
      <c r="A454" s="94" t="s">
        <v>449</v>
      </c>
      <c r="B454" s="86" t="s">
        <v>520</v>
      </c>
      <c r="C454" s="90"/>
      <c r="D454" s="99"/>
      <c r="F454" s="59"/>
      <c r="P454" s="58"/>
      <c r="Q454" s="58"/>
    </row>
    <row r="455" customFormat="false" ht="24" hidden="false" customHeight="true" outlineLevel="0" collapsed="false">
      <c r="A455" s="94" t="s">
        <v>1238</v>
      </c>
      <c r="B455" s="86" t="s">
        <v>520</v>
      </c>
      <c r="C455" s="90" t="s">
        <v>462</v>
      </c>
      <c r="D455" s="99" t="n">
        <f aca="false">D456</f>
        <v>108.5</v>
      </c>
      <c r="F455" s="59"/>
      <c r="P455" s="58"/>
      <c r="Q455" s="58"/>
    </row>
    <row r="456" customFormat="false" ht="15.6" hidden="false" customHeight="false" outlineLevel="0" collapsed="false">
      <c r="A456" s="95" t="s">
        <v>463</v>
      </c>
      <c r="B456" s="86" t="s">
        <v>520</v>
      </c>
      <c r="C456" s="90" t="s">
        <v>464</v>
      </c>
      <c r="D456" s="99" t="n">
        <v>108.5</v>
      </c>
      <c r="F456" s="59"/>
      <c r="P456" s="58"/>
      <c r="Q456" s="58"/>
    </row>
    <row r="457" customFormat="false" ht="20.25" hidden="false" customHeight="true" outlineLevel="0" collapsed="false">
      <c r="A457" s="94" t="s">
        <v>469</v>
      </c>
      <c r="B457" s="86" t="s">
        <v>520</v>
      </c>
      <c r="C457" s="90" t="s">
        <v>470</v>
      </c>
      <c r="D457" s="99" t="n">
        <f aca="false">D458</f>
        <v>35</v>
      </c>
      <c r="F457" s="59"/>
      <c r="P457" s="58"/>
      <c r="Q457" s="58"/>
    </row>
    <row r="458" customFormat="false" ht="15.6" hidden="false" customHeight="false" outlineLevel="0" collapsed="false">
      <c r="A458" s="95" t="s">
        <v>471</v>
      </c>
      <c r="B458" s="86" t="s">
        <v>520</v>
      </c>
      <c r="C458" s="90" t="s">
        <v>472</v>
      </c>
      <c r="D458" s="99" t="n">
        <v>35</v>
      </c>
      <c r="F458" s="59"/>
      <c r="P458" s="58"/>
      <c r="Q458" s="58"/>
    </row>
    <row r="459" customFormat="false" ht="24" hidden="false" customHeight="false" outlineLevel="0" collapsed="false">
      <c r="A459" s="101" t="s">
        <v>1258</v>
      </c>
      <c r="B459" s="86" t="s">
        <v>555</v>
      </c>
      <c r="C459" s="90"/>
      <c r="D459" s="99" t="n">
        <f aca="false">D460+D463+D465+D467</f>
        <v>21971</v>
      </c>
      <c r="F459" s="59"/>
      <c r="P459" s="58"/>
      <c r="Q459" s="58"/>
    </row>
    <row r="460" customFormat="false" ht="15.6" hidden="false" customHeight="false" outlineLevel="0" collapsed="false">
      <c r="A460" s="94" t="s">
        <v>469</v>
      </c>
      <c r="B460" s="86" t="s">
        <v>556</v>
      </c>
      <c r="C460" s="90" t="s">
        <v>470</v>
      </c>
      <c r="D460" s="99" t="n">
        <f aca="false">D461</f>
        <v>6</v>
      </c>
      <c r="F460" s="59"/>
      <c r="P460" s="58"/>
      <c r="Q460" s="58"/>
    </row>
    <row r="461" customFormat="false" ht="15.6" hidden="false" customHeight="false" outlineLevel="0" collapsed="false">
      <c r="A461" s="95" t="s">
        <v>471</v>
      </c>
      <c r="B461" s="86" t="s">
        <v>556</v>
      </c>
      <c r="C461" s="90" t="s">
        <v>472</v>
      </c>
      <c r="D461" s="99" t="n">
        <v>6</v>
      </c>
      <c r="F461" s="59"/>
      <c r="P461" s="58"/>
      <c r="Q461" s="58"/>
    </row>
    <row r="462" customFormat="false" ht="49.95" hidden="false" customHeight="true" outlineLevel="0" collapsed="false">
      <c r="A462" s="116" t="s">
        <v>1239</v>
      </c>
      <c r="B462" s="86" t="s">
        <v>556</v>
      </c>
      <c r="C462" s="90" t="s">
        <v>448</v>
      </c>
      <c r="D462" s="99" t="n">
        <f aca="false">D463</f>
        <v>3244.8</v>
      </c>
      <c r="F462" s="59"/>
      <c r="P462" s="58"/>
      <c r="Q462" s="58"/>
    </row>
    <row r="463" customFormat="false" ht="15.6" hidden="false" customHeight="false" outlineLevel="0" collapsed="false">
      <c r="A463" s="95" t="s">
        <v>557</v>
      </c>
      <c r="B463" s="86" t="s">
        <v>556</v>
      </c>
      <c r="C463" s="90" t="s">
        <v>558</v>
      </c>
      <c r="D463" s="99" t="n">
        <v>3244.8</v>
      </c>
      <c r="F463" s="59"/>
      <c r="P463" s="58"/>
      <c r="Q463" s="58"/>
    </row>
    <row r="464" customFormat="false" ht="20.25" hidden="false" customHeight="true" outlineLevel="0" collapsed="false">
      <c r="A464" s="94" t="s">
        <v>1238</v>
      </c>
      <c r="B464" s="86" t="s">
        <v>556</v>
      </c>
      <c r="C464" s="90" t="s">
        <v>462</v>
      </c>
      <c r="D464" s="99" t="n">
        <f aca="false">D465</f>
        <v>1635.2</v>
      </c>
      <c r="F464" s="59"/>
      <c r="P464" s="58"/>
      <c r="Q464" s="58"/>
    </row>
    <row r="465" customFormat="false" ht="15.6" hidden="false" customHeight="false" outlineLevel="0" collapsed="false">
      <c r="A465" s="95" t="s">
        <v>498</v>
      </c>
      <c r="B465" s="86" t="s">
        <v>556</v>
      </c>
      <c r="C465" s="90" t="s">
        <v>464</v>
      </c>
      <c r="D465" s="99" t="n">
        <v>1635.2</v>
      </c>
      <c r="F465" s="59"/>
      <c r="P465" s="58"/>
      <c r="Q465" s="58"/>
    </row>
    <row r="466" customFormat="false" ht="19.5" hidden="false" customHeight="true" outlineLevel="0" collapsed="false">
      <c r="A466" s="94" t="s">
        <v>469</v>
      </c>
      <c r="B466" s="86" t="s">
        <v>560</v>
      </c>
      <c r="C466" s="90" t="s">
        <v>470</v>
      </c>
      <c r="D466" s="99" t="n">
        <f aca="false">D467</f>
        <v>17085</v>
      </c>
      <c r="F466" s="59"/>
      <c r="P466" s="58"/>
      <c r="Q466" s="58"/>
    </row>
    <row r="467" customFormat="false" ht="15.6" hidden="false" customHeight="false" outlineLevel="0" collapsed="false">
      <c r="A467" s="95" t="s">
        <v>471</v>
      </c>
      <c r="B467" s="86" t="s">
        <v>560</v>
      </c>
      <c r="C467" s="90" t="s">
        <v>472</v>
      </c>
      <c r="D467" s="99" t="n">
        <v>17085</v>
      </c>
      <c r="F467" s="59"/>
      <c r="P467" s="58"/>
      <c r="Q467" s="58"/>
    </row>
    <row r="468" customFormat="false" ht="36" hidden="false" customHeight="false" outlineLevel="0" collapsed="false">
      <c r="A468" s="101" t="s">
        <v>442</v>
      </c>
      <c r="B468" s="86" t="s">
        <v>443</v>
      </c>
      <c r="C468" s="90"/>
      <c r="D468" s="99" t="e">
        <f aca="false">D470+D472+D474+D476+D478</f>
        <v>#VALUE!</v>
      </c>
      <c r="F468" s="59"/>
      <c r="P468" s="58"/>
      <c r="Q468" s="58"/>
    </row>
    <row r="469" customFormat="false" ht="21.75" hidden="false" customHeight="true" outlineLevel="0" collapsed="false">
      <c r="A469" s="116" t="s">
        <v>1239</v>
      </c>
      <c r="B469" s="86" t="s">
        <v>445</v>
      </c>
      <c r="C469" s="90" t="s">
        <v>448</v>
      </c>
      <c r="D469" s="99" t="n">
        <f aca="false">D470</f>
        <v>2985.3</v>
      </c>
      <c r="F469" s="59"/>
      <c r="P469" s="58"/>
      <c r="Q469" s="58"/>
    </row>
    <row r="470" customFormat="false" ht="24" hidden="false" customHeight="false" outlineLevel="0" collapsed="false">
      <c r="A470" s="94" t="s">
        <v>449</v>
      </c>
      <c r="B470" s="86" t="s">
        <v>445</v>
      </c>
      <c r="C470" s="90" t="s">
        <v>450</v>
      </c>
      <c r="D470" s="99" t="n">
        <v>2985.3</v>
      </c>
      <c r="F470" s="59"/>
      <c r="P470" s="58"/>
      <c r="Q470" s="58"/>
    </row>
    <row r="471" customFormat="false" ht="34.5" hidden="false" customHeight="true" outlineLevel="0" collapsed="false">
      <c r="A471" s="116" t="s">
        <v>1239</v>
      </c>
      <c r="B471" s="86" t="s">
        <v>460</v>
      </c>
      <c r="C471" s="90" t="s">
        <v>448</v>
      </c>
      <c r="D471" s="99" t="n">
        <f aca="false">D472</f>
        <v>18721.2</v>
      </c>
      <c r="F471" s="59"/>
      <c r="P471" s="58"/>
      <c r="Q471" s="58"/>
    </row>
    <row r="472" customFormat="false" ht="24" hidden="false" customHeight="false" outlineLevel="0" collapsed="false">
      <c r="A472" s="94" t="s">
        <v>449</v>
      </c>
      <c r="B472" s="86" t="s">
        <v>460</v>
      </c>
      <c r="C472" s="86" t="s">
        <v>450</v>
      </c>
      <c r="D472" s="99" t="n">
        <v>18721.2</v>
      </c>
      <c r="F472" s="59"/>
      <c r="P472" s="58"/>
      <c r="Q472" s="58"/>
    </row>
    <row r="473" customFormat="false" ht="21" hidden="false" customHeight="true" outlineLevel="0" collapsed="false">
      <c r="A473" s="94" t="s">
        <v>1238</v>
      </c>
      <c r="B473" s="86" t="s">
        <v>460</v>
      </c>
      <c r="C473" s="86" t="s">
        <v>462</v>
      </c>
      <c r="D473" s="99" t="n">
        <f aca="false">D474</f>
        <v>350.1</v>
      </c>
      <c r="F473" s="59"/>
      <c r="P473" s="58"/>
      <c r="Q473" s="58"/>
    </row>
    <row r="474" customFormat="false" ht="23.55" hidden="false" customHeight="true" outlineLevel="0" collapsed="false">
      <c r="A474" s="95" t="s">
        <v>498</v>
      </c>
      <c r="B474" s="86" t="s">
        <v>460</v>
      </c>
      <c r="C474" s="90" t="s">
        <v>464</v>
      </c>
      <c r="D474" s="96" t="n">
        <v>350.1</v>
      </c>
      <c r="F474" s="59"/>
      <c r="P474" s="58"/>
      <c r="Q474" s="58"/>
    </row>
    <row r="475" customFormat="false" ht="22.95" hidden="false" customHeight="true" outlineLevel="0" collapsed="false">
      <c r="A475" s="94" t="s">
        <v>469</v>
      </c>
      <c r="B475" s="86" t="s">
        <v>460</v>
      </c>
      <c r="C475" s="90" t="s">
        <v>470</v>
      </c>
      <c r="D475" s="96" t="n">
        <f aca="false">D476</f>
        <v>100</v>
      </c>
      <c r="F475" s="59"/>
      <c r="P475" s="58"/>
      <c r="Q475" s="58"/>
    </row>
    <row r="476" customFormat="false" ht="15.6" hidden="false" customHeight="false" outlineLevel="0" collapsed="false">
      <c r="A476" s="95" t="s">
        <v>471</v>
      </c>
      <c r="B476" s="86" t="s">
        <v>460</v>
      </c>
      <c r="C476" s="90" t="s">
        <v>472</v>
      </c>
      <c r="D476" s="245" t="n">
        <v>100</v>
      </c>
      <c r="F476" s="59"/>
      <c r="P476" s="58"/>
      <c r="Q476" s="58"/>
    </row>
    <row r="477" customFormat="false" ht="19.5" hidden="false" customHeight="true" outlineLevel="0" collapsed="false">
      <c r="A477" s="94" t="s">
        <v>469</v>
      </c>
      <c r="B477" s="86" t="s">
        <v>476</v>
      </c>
      <c r="C477" s="90" t="s">
        <v>470</v>
      </c>
      <c r="D477" s="246" t="s">
        <v>1259</v>
      </c>
      <c r="F477" s="59"/>
      <c r="P477" s="58"/>
      <c r="Q477" s="58"/>
    </row>
    <row r="478" customFormat="false" ht="15.6" hidden="false" customHeight="false" outlineLevel="0" collapsed="false">
      <c r="A478" s="95" t="s">
        <v>471</v>
      </c>
      <c r="B478" s="86" t="s">
        <v>476</v>
      </c>
      <c r="C478" s="90" t="s">
        <v>472</v>
      </c>
      <c r="D478" s="246" t="s">
        <v>1259</v>
      </c>
      <c r="F478" s="59"/>
      <c r="P478" s="58"/>
      <c r="Q478" s="58"/>
    </row>
    <row r="479" customFormat="false" ht="24" hidden="false" customHeight="false" outlineLevel="0" collapsed="false">
      <c r="A479" s="101" t="s">
        <v>1260</v>
      </c>
      <c r="B479" s="86" t="s">
        <v>562</v>
      </c>
      <c r="C479" s="90"/>
      <c r="D479" s="99" t="n">
        <f aca="false">D480+D483+D485+D487</f>
        <v>5772.8</v>
      </c>
      <c r="F479" s="59"/>
      <c r="P479" s="58"/>
      <c r="Q479" s="58"/>
    </row>
    <row r="480" customFormat="false" ht="15.6" hidden="false" customHeight="false" outlineLevel="0" collapsed="false">
      <c r="A480" s="94" t="s">
        <v>469</v>
      </c>
      <c r="B480" s="86" t="s">
        <v>564</v>
      </c>
      <c r="C480" s="90" t="s">
        <v>470</v>
      </c>
      <c r="D480" s="99" t="n">
        <f aca="false">D481</f>
        <v>3</v>
      </c>
      <c r="F480" s="59"/>
      <c r="P480" s="58"/>
      <c r="Q480" s="58"/>
    </row>
    <row r="481" customFormat="false" ht="15.6" hidden="false" customHeight="false" outlineLevel="0" collapsed="false">
      <c r="A481" s="95" t="s">
        <v>471</v>
      </c>
      <c r="B481" s="86" t="s">
        <v>564</v>
      </c>
      <c r="C481" s="90" t="s">
        <v>472</v>
      </c>
      <c r="D481" s="99" t="n">
        <v>3</v>
      </c>
      <c r="F481" s="59"/>
      <c r="P481" s="58"/>
      <c r="Q481" s="58"/>
    </row>
    <row r="482" customFormat="false" ht="50.25" hidden="false" customHeight="true" outlineLevel="0" collapsed="false">
      <c r="A482" s="116" t="s">
        <v>1239</v>
      </c>
      <c r="B482" s="86" t="s">
        <v>563</v>
      </c>
      <c r="C482" s="90" t="s">
        <v>448</v>
      </c>
      <c r="D482" s="99" t="n">
        <f aca="false">D483</f>
        <v>4600.1</v>
      </c>
      <c r="F482" s="59"/>
      <c r="P482" s="58"/>
      <c r="Q482" s="58"/>
    </row>
    <row r="483" customFormat="false" ht="15.6" hidden="false" customHeight="false" outlineLevel="0" collapsed="false">
      <c r="A483" s="95" t="s">
        <v>557</v>
      </c>
      <c r="B483" s="86" t="s">
        <v>563</v>
      </c>
      <c r="C483" s="90" t="s">
        <v>558</v>
      </c>
      <c r="D483" s="99" t="n">
        <v>4600.1</v>
      </c>
      <c r="F483" s="59"/>
      <c r="P483" s="58"/>
      <c r="Q483" s="58"/>
    </row>
    <row r="484" customFormat="false" ht="27.75" hidden="false" customHeight="true" outlineLevel="0" collapsed="false">
      <c r="A484" s="94" t="s">
        <v>1238</v>
      </c>
      <c r="B484" s="86" t="s">
        <v>563</v>
      </c>
      <c r="C484" s="90" t="s">
        <v>462</v>
      </c>
      <c r="D484" s="99" t="n">
        <f aca="false">D485</f>
        <v>1165.7</v>
      </c>
      <c r="F484" s="59"/>
      <c r="P484" s="58"/>
      <c r="Q484" s="58"/>
    </row>
    <row r="485" customFormat="false" ht="15.6" hidden="false" customHeight="false" outlineLevel="0" collapsed="false">
      <c r="A485" s="95" t="s">
        <v>463</v>
      </c>
      <c r="B485" s="86" t="s">
        <v>563</v>
      </c>
      <c r="C485" s="90" t="s">
        <v>464</v>
      </c>
      <c r="D485" s="99" t="n">
        <v>1165.7</v>
      </c>
      <c r="F485" s="59"/>
      <c r="P485" s="58"/>
      <c r="Q485" s="58"/>
    </row>
    <row r="486" customFormat="false" ht="15.6" hidden="false" customHeight="false" outlineLevel="0" collapsed="false">
      <c r="A486" s="94" t="s">
        <v>469</v>
      </c>
      <c r="B486" s="86" t="s">
        <v>563</v>
      </c>
      <c r="C486" s="90" t="s">
        <v>470</v>
      </c>
      <c r="D486" s="99" t="n">
        <f aca="false">D487</f>
        <v>4</v>
      </c>
      <c r="F486" s="59"/>
      <c r="P486" s="58"/>
      <c r="Q486" s="58"/>
    </row>
    <row r="487" customFormat="false" ht="15.6" hidden="false" customHeight="false" outlineLevel="0" collapsed="false">
      <c r="A487" s="95" t="s">
        <v>471</v>
      </c>
      <c r="B487" s="86" t="s">
        <v>563</v>
      </c>
      <c r="C487" s="90" t="s">
        <v>472</v>
      </c>
      <c r="D487" s="99" t="n">
        <v>4</v>
      </c>
      <c r="F487" s="59"/>
      <c r="P487" s="58"/>
      <c r="Q487" s="58"/>
    </row>
    <row r="488" customFormat="false" ht="36.6" hidden="false" customHeight="false" outlineLevel="0" collapsed="false">
      <c r="A488" s="114" t="s">
        <v>1261</v>
      </c>
      <c r="B488" s="86" t="s">
        <v>566</v>
      </c>
      <c r="C488" s="90"/>
      <c r="D488" s="99" t="n">
        <f aca="false">D490</f>
        <v>28061.2</v>
      </c>
      <c r="F488" s="59"/>
      <c r="P488" s="58"/>
      <c r="Q488" s="58"/>
    </row>
    <row r="489" customFormat="false" ht="24.75" hidden="false" customHeight="true" outlineLevel="0" collapsed="false">
      <c r="A489" s="94" t="s">
        <v>1236</v>
      </c>
      <c r="B489" s="86" t="s">
        <v>568</v>
      </c>
      <c r="C489" s="90" t="s">
        <v>569</v>
      </c>
      <c r="D489" s="99" t="n">
        <f aca="false">D490</f>
        <v>28061.2</v>
      </c>
      <c r="F489" s="59"/>
      <c r="P489" s="58"/>
      <c r="Q489" s="58"/>
    </row>
    <row r="490" customFormat="false" ht="15.6" hidden="false" customHeight="false" outlineLevel="0" collapsed="false">
      <c r="A490" s="98" t="s">
        <v>643</v>
      </c>
      <c r="B490" s="86" t="s">
        <v>568</v>
      </c>
      <c r="C490" s="90" t="s">
        <v>571</v>
      </c>
      <c r="D490" s="99" t="n">
        <f aca="false">29061.2-1000</f>
        <v>28061.2</v>
      </c>
      <c r="F490" s="59"/>
      <c r="P490" s="58"/>
      <c r="Q490" s="58"/>
    </row>
    <row r="491" customFormat="false" ht="36" hidden="false" customHeight="false" outlineLevel="0" collapsed="false">
      <c r="A491" s="101" t="s">
        <v>574</v>
      </c>
      <c r="B491" s="86" t="s">
        <v>575</v>
      </c>
      <c r="C491" s="90"/>
      <c r="D491" s="99" t="n">
        <f aca="false">D493+D495+D497</f>
        <v>36406.9</v>
      </c>
      <c r="F491" s="59"/>
      <c r="P491" s="58"/>
      <c r="Q491" s="58"/>
    </row>
    <row r="492" customFormat="false" ht="49.95" hidden="false" customHeight="true" outlineLevel="0" collapsed="false">
      <c r="A492" s="116" t="s">
        <v>1239</v>
      </c>
      <c r="B492" s="86" t="s">
        <v>576</v>
      </c>
      <c r="C492" s="90" t="s">
        <v>448</v>
      </c>
      <c r="D492" s="99" t="n">
        <f aca="false">D493</f>
        <v>35782.1</v>
      </c>
      <c r="F492" s="59"/>
      <c r="P492" s="58"/>
      <c r="Q492" s="58"/>
    </row>
    <row r="493" customFormat="false" ht="24" hidden="false" customHeight="false" outlineLevel="0" collapsed="false">
      <c r="A493" s="94" t="s">
        <v>449</v>
      </c>
      <c r="B493" s="86" t="s">
        <v>576</v>
      </c>
      <c r="C493" s="90" t="s">
        <v>450</v>
      </c>
      <c r="D493" s="99" t="n">
        <v>35782.1</v>
      </c>
      <c r="F493" s="59"/>
      <c r="P493" s="58"/>
      <c r="Q493" s="58"/>
    </row>
    <row r="494" customFormat="false" ht="26.25" hidden="false" customHeight="true" outlineLevel="0" collapsed="false">
      <c r="A494" s="94" t="s">
        <v>1238</v>
      </c>
      <c r="B494" s="86" t="s">
        <v>576</v>
      </c>
      <c r="C494" s="90" t="s">
        <v>462</v>
      </c>
      <c r="D494" s="99" t="n">
        <f aca="false">D495</f>
        <v>622.1</v>
      </c>
      <c r="F494" s="59"/>
      <c r="P494" s="58"/>
      <c r="Q494" s="58"/>
    </row>
    <row r="495" customFormat="false" ht="20.1" hidden="false" customHeight="true" outlineLevel="0" collapsed="false">
      <c r="A495" s="95" t="s">
        <v>463</v>
      </c>
      <c r="B495" s="86" t="s">
        <v>576</v>
      </c>
      <c r="C495" s="90" t="s">
        <v>464</v>
      </c>
      <c r="D495" s="99" t="n">
        <v>622.1</v>
      </c>
      <c r="F495" s="59"/>
      <c r="P495" s="58"/>
      <c r="Q495" s="58"/>
    </row>
    <row r="496" customFormat="false" ht="20.1" hidden="false" customHeight="true" outlineLevel="0" collapsed="false">
      <c r="A496" s="94" t="s">
        <v>469</v>
      </c>
      <c r="B496" s="86" t="s">
        <v>577</v>
      </c>
      <c r="C496" s="90" t="s">
        <v>470</v>
      </c>
      <c r="D496" s="99" t="n">
        <f aca="false">D497</f>
        <v>2.7</v>
      </c>
      <c r="F496" s="59"/>
      <c r="P496" s="58"/>
      <c r="Q496" s="58"/>
    </row>
    <row r="497" customFormat="false" ht="21.6" hidden="false" customHeight="true" outlineLevel="0" collapsed="false">
      <c r="A497" s="95" t="s">
        <v>471</v>
      </c>
      <c r="B497" s="86" t="s">
        <v>577</v>
      </c>
      <c r="C497" s="90" t="s">
        <v>472</v>
      </c>
      <c r="D497" s="99" t="n">
        <v>2.7</v>
      </c>
      <c r="F497" s="59"/>
      <c r="P497" s="58"/>
      <c r="Q497" s="58"/>
    </row>
    <row r="498" customFormat="false" ht="81.75" hidden="false" customHeight="true" outlineLevel="0" collapsed="false">
      <c r="A498" s="101" t="s">
        <v>578</v>
      </c>
      <c r="B498" s="86" t="s">
        <v>579</v>
      </c>
      <c r="C498" s="90"/>
      <c r="D498" s="99" t="n">
        <f aca="false">D499+D501+D503+D505+D507+D509</f>
        <v>98023.9</v>
      </c>
      <c r="F498" s="59"/>
      <c r="P498" s="58"/>
      <c r="Q498" s="58"/>
    </row>
    <row r="499" customFormat="false" ht="34.8" hidden="true" customHeight="true" outlineLevel="0" collapsed="false">
      <c r="A499" s="98" t="s">
        <v>580</v>
      </c>
      <c r="B499" s="86" t="s">
        <v>581</v>
      </c>
      <c r="C499" s="90" t="s">
        <v>582</v>
      </c>
      <c r="D499" s="99" t="n">
        <f aca="false">D500</f>
        <v>0</v>
      </c>
      <c r="F499" s="59"/>
      <c r="P499" s="58"/>
      <c r="Q499" s="58"/>
    </row>
    <row r="500" customFormat="false" ht="46.35" hidden="true" customHeight="true" outlineLevel="0" collapsed="false">
      <c r="A500" s="98" t="s">
        <v>583</v>
      </c>
      <c r="B500" s="86" t="s">
        <v>581</v>
      </c>
      <c r="C500" s="90" t="s">
        <v>584</v>
      </c>
      <c r="D500" s="99" t="n">
        <f aca="false">193576.2-193576.2</f>
        <v>0</v>
      </c>
      <c r="F500" s="59"/>
      <c r="P500" s="58"/>
      <c r="Q500" s="58"/>
    </row>
    <row r="501" customFormat="false" ht="24" hidden="false" customHeight="true" outlineLevel="0" collapsed="false">
      <c r="A501" s="94" t="s">
        <v>1238</v>
      </c>
      <c r="B501" s="86" t="s">
        <v>1201</v>
      </c>
      <c r="C501" s="90" t="s">
        <v>462</v>
      </c>
      <c r="D501" s="99" t="n">
        <f aca="false">D502</f>
        <v>587.1</v>
      </c>
      <c r="F501" s="59"/>
      <c r="P501" s="58"/>
      <c r="Q501" s="58"/>
    </row>
    <row r="502" customFormat="false" ht="20.1" hidden="false" customHeight="true" outlineLevel="0" collapsed="false">
      <c r="A502" s="95" t="s">
        <v>463</v>
      </c>
      <c r="B502" s="86" t="s">
        <v>1201</v>
      </c>
      <c r="C502" s="90" t="s">
        <v>464</v>
      </c>
      <c r="D502" s="99" t="n">
        <v>587.1</v>
      </c>
      <c r="F502" s="59"/>
      <c r="P502" s="58"/>
      <c r="Q502" s="58"/>
    </row>
    <row r="503" customFormat="false" ht="27.3" hidden="false" customHeight="true" outlineLevel="0" collapsed="false">
      <c r="A503" s="94" t="s">
        <v>1238</v>
      </c>
      <c r="B503" s="86" t="s">
        <v>588</v>
      </c>
      <c r="C503" s="90" t="s">
        <v>462</v>
      </c>
      <c r="D503" s="99" t="n">
        <f aca="false">D504</f>
        <v>81700.2</v>
      </c>
      <c r="F503" s="59"/>
      <c r="P503" s="58"/>
      <c r="Q503" s="58"/>
    </row>
    <row r="504" customFormat="false" ht="24.6" hidden="false" customHeight="true" outlineLevel="0" collapsed="false">
      <c r="A504" s="95" t="s">
        <v>463</v>
      </c>
      <c r="B504" s="86" t="s">
        <v>588</v>
      </c>
      <c r="C504" s="90" t="s">
        <v>464</v>
      </c>
      <c r="D504" s="99" t="n">
        <v>81700.2</v>
      </c>
      <c r="F504" s="59"/>
      <c r="P504" s="58"/>
      <c r="Q504" s="58"/>
    </row>
    <row r="505" customFormat="false" ht="24.6" hidden="false" customHeight="true" outlineLevel="0" collapsed="false">
      <c r="A505" s="94" t="s">
        <v>469</v>
      </c>
      <c r="B505" s="86" t="s">
        <v>588</v>
      </c>
      <c r="C505" s="90" t="s">
        <v>470</v>
      </c>
      <c r="D505" s="99" t="n">
        <f aca="false">D506</f>
        <v>40</v>
      </c>
      <c r="F505" s="59"/>
      <c r="P505" s="58"/>
      <c r="Q505" s="58"/>
    </row>
    <row r="506" customFormat="false" ht="24.6" hidden="false" customHeight="true" outlineLevel="0" collapsed="false">
      <c r="A506" s="95" t="s">
        <v>1262</v>
      </c>
      <c r="B506" s="86" t="s">
        <v>588</v>
      </c>
      <c r="C506" s="90" t="s">
        <v>551</v>
      </c>
      <c r="D506" s="99" t="n">
        <v>40</v>
      </c>
      <c r="F506" s="59"/>
      <c r="P506" s="58"/>
      <c r="Q506" s="58"/>
    </row>
    <row r="507" customFormat="false" ht="26.25" hidden="false" customHeight="true" outlineLevel="0" collapsed="false">
      <c r="A507" s="94" t="s">
        <v>1238</v>
      </c>
      <c r="B507" s="86" t="s">
        <v>683</v>
      </c>
      <c r="C507" s="90" t="s">
        <v>462</v>
      </c>
      <c r="D507" s="99" t="n">
        <f aca="false">D508</f>
        <v>1425</v>
      </c>
      <c r="F507" s="59"/>
      <c r="P507" s="58"/>
      <c r="Q507" s="58"/>
    </row>
    <row r="508" customFormat="false" ht="19.8" hidden="false" customHeight="true" outlineLevel="0" collapsed="false">
      <c r="A508" s="95" t="s">
        <v>463</v>
      </c>
      <c r="B508" s="86" t="s">
        <v>683</v>
      </c>
      <c r="C508" s="90" t="s">
        <v>464</v>
      </c>
      <c r="D508" s="99" t="n">
        <v>1425</v>
      </c>
      <c r="F508" s="59"/>
      <c r="P508" s="58"/>
      <c r="Q508" s="58"/>
    </row>
    <row r="509" customFormat="false" ht="23.85" hidden="false" customHeight="true" outlineLevel="0" collapsed="false">
      <c r="A509" s="94" t="s">
        <v>1238</v>
      </c>
      <c r="B509" s="86" t="s">
        <v>702</v>
      </c>
      <c r="C509" s="90" t="s">
        <v>462</v>
      </c>
      <c r="D509" s="99" t="n">
        <f aca="false">D510</f>
        <v>14271.6</v>
      </c>
      <c r="F509" s="59"/>
      <c r="P509" s="58"/>
      <c r="Q509" s="58"/>
    </row>
    <row r="510" customFormat="false" ht="22.95" hidden="false" customHeight="true" outlineLevel="0" collapsed="false">
      <c r="A510" s="95" t="s">
        <v>463</v>
      </c>
      <c r="B510" s="86" t="s">
        <v>702</v>
      </c>
      <c r="C510" s="90" t="s">
        <v>464</v>
      </c>
      <c r="D510" s="99" t="n">
        <v>14271.6</v>
      </c>
      <c r="F510" s="59"/>
      <c r="P510" s="58"/>
      <c r="Q510" s="58"/>
    </row>
    <row r="511" customFormat="false" ht="22.95" hidden="false" customHeight="true" outlineLevel="0" collapsed="false">
      <c r="A511" s="247" t="s">
        <v>1215</v>
      </c>
      <c r="B511" s="236" t="s">
        <v>1135</v>
      </c>
      <c r="C511" s="242"/>
      <c r="D511" s="233" t="n">
        <f aca="false">D512</f>
        <v>19321</v>
      </c>
      <c r="F511" s="59"/>
      <c r="P511" s="58"/>
      <c r="Q511" s="58"/>
    </row>
    <row r="512" customFormat="false" ht="59.55" hidden="false" customHeight="true" outlineLevel="0" collapsed="false">
      <c r="A512" s="101" t="s">
        <v>1145</v>
      </c>
      <c r="B512" s="86" t="s">
        <v>1137</v>
      </c>
      <c r="C512" s="90"/>
      <c r="D512" s="99" t="n">
        <f aca="false">D514+D516</f>
        <v>19321</v>
      </c>
      <c r="F512" s="59"/>
      <c r="P512" s="58"/>
      <c r="Q512" s="58"/>
    </row>
    <row r="513" customFormat="false" ht="29.4" hidden="false" customHeight="true" outlineLevel="0" collapsed="false">
      <c r="A513" s="94" t="s">
        <v>567</v>
      </c>
      <c r="B513" s="86" t="s">
        <v>1139</v>
      </c>
      <c r="C513" s="90" t="s">
        <v>569</v>
      </c>
      <c r="D513" s="99" t="n">
        <f aca="false">D514</f>
        <v>10064.5</v>
      </c>
      <c r="F513" s="59"/>
      <c r="P513" s="58"/>
      <c r="Q513" s="58"/>
    </row>
    <row r="514" customFormat="false" ht="23.85" hidden="false" customHeight="true" outlineLevel="0" collapsed="false">
      <c r="A514" s="98" t="s">
        <v>643</v>
      </c>
      <c r="B514" s="86" t="s">
        <v>1139</v>
      </c>
      <c r="C514" s="90" t="s">
        <v>571</v>
      </c>
      <c r="D514" s="99" t="n">
        <v>10064.5</v>
      </c>
      <c r="F514" s="59"/>
      <c r="P514" s="58"/>
      <c r="Q514" s="58"/>
    </row>
    <row r="515" customFormat="false" ht="23.25" hidden="false" customHeight="true" outlineLevel="0" collapsed="false">
      <c r="A515" s="94" t="s">
        <v>567</v>
      </c>
      <c r="B515" s="86" t="s">
        <v>1147</v>
      </c>
      <c r="C515" s="90" t="s">
        <v>569</v>
      </c>
      <c r="D515" s="99" t="n">
        <f aca="false">D516</f>
        <v>9256.5</v>
      </c>
      <c r="F515" s="59"/>
      <c r="P515" s="58"/>
      <c r="Q515" s="58"/>
    </row>
    <row r="516" customFormat="false" ht="24.6" hidden="false" customHeight="true" outlineLevel="0" collapsed="false">
      <c r="A516" s="98" t="s">
        <v>964</v>
      </c>
      <c r="B516" s="86" t="s">
        <v>1147</v>
      </c>
      <c r="C516" s="90" t="s">
        <v>571</v>
      </c>
      <c r="D516" s="99" t="n">
        <v>9256.5</v>
      </c>
      <c r="F516" s="59"/>
      <c r="P516" s="58"/>
      <c r="Q516" s="58"/>
    </row>
    <row r="517" customFormat="false" ht="26.25" hidden="true" customHeight="true" outlineLevel="0" collapsed="false">
      <c r="A517" s="98" t="s">
        <v>1148</v>
      </c>
      <c r="B517" s="86" t="s">
        <v>1147</v>
      </c>
      <c r="C517" s="90" t="s">
        <v>571</v>
      </c>
      <c r="D517" s="99"/>
      <c r="F517" s="59"/>
      <c r="P517" s="58"/>
      <c r="Q517" s="58"/>
    </row>
    <row r="518" customFormat="false" ht="34.2" hidden="false" customHeight="false" outlineLevel="0" collapsed="false">
      <c r="A518" s="235" t="s">
        <v>1263</v>
      </c>
      <c r="B518" s="236" t="s">
        <v>648</v>
      </c>
      <c r="C518" s="242"/>
      <c r="D518" s="233" t="n">
        <f aca="false">D519+D524+D527</f>
        <v>330267.4</v>
      </c>
      <c r="F518" s="59"/>
      <c r="P518" s="58"/>
      <c r="Q518" s="58"/>
    </row>
    <row r="519" customFormat="false" ht="36" hidden="false" customHeight="false" outlineLevel="0" collapsed="false">
      <c r="A519" s="101" t="s">
        <v>661</v>
      </c>
      <c r="B519" s="86" t="s">
        <v>662</v>
      </c>
      <c r="C519" s="90"/>
      <c r="D519" s="99" t="n">
        <f aca="false">D521+D523</f>
        <v>206212.6</v>
      </c>
      <c r="F519" s="59"/>
      <c r="P519" s="58"/>
      <c r="Q519" s="58"/>
    </row>
    <row r="520" customFormat="false" ht="28.5" hidden="false" customHeight="true" outlineLevel="0" collapsed="false">
      <c r="A520" s="94" t="s">
        <v>1238</v>
      </c>
      <c r="B520" s="86" t="s">
        <v>663</v>
      </c>
      <c r="C520" s="90" t="s">
        <v>462</v>
      </c>
      <c r="D520" s="99" t="n">
        <f aca="false">D521</f>
        <v>95490.9</v>
      </c>
      <c r="F520" s="59"/>
      <c r="P520" s="58"/>
      <c r="Q520" s="58"/>
    </row>
    <row r="521" customFormat="false" ht="15.6" hidden="false" customHeight="false" outlineLevel="0" collapsed="false">
      <c r="A521" s="95" t="s">
        <v>463</v>
      </c>
      <c r="B521" s="86" t="s">
        <v>663</v>
      </c>
      <c r="C521" s="90" t="s">
        <v>464</v>
      </c>
      <c r="D521" s="99" t="n">
        <v>95490.9</v>
      </c>
      <c r="F521" s="59"/>
      <c r="P521" s="58"/>
      <c r="Q521" s="58"/>
    </row>
    <row r="522" customFormat="false" ht="28.5" hidden="false" customHeight="true" outlineLevel="0" collapsed="false">
      <c r="A522" s="94" t="s">
        <v>1238</v>
      </c>
      <c r="B522" s="86" t="s">
        <v>663</v>
      </c>
      <c r="C522" s="90" t="s">
        <v>569</v>
      </c>
      <c r="D522" s="99" t="n">
        <f aca="false">D523</f>
        <v>110721.7</v>
      </c>
      <c r="F522" s="59"/>
      <c r="P522" s="58"/>
      <c r="Q522" s="58"/>
    </row>
    <row r="523" customFormat="false" ht="15.6" hidden="false" customHeight="false" outlineLevel="0" collapsed="false">
      <c r="A523" s="98" t="s">
        <v>643</v>
      </c>
      <c r="B523" s="86" t="s">
        <v>663</v>
      </c>
      <c r="C523" s="90" t="s">
        <v>571</v>
      </c>
      <c r="D523" s="112" t="n">
        <v>110721.7</v>
      </c>
      <c r="F523" s="59"/>
      <c r="P523" s="58"/>
      <c r="Q523" s="58"/>
    </row>
    <row r="524" customFormat="false" ht="36.6" hidden="false" customHeight="false" outlineLevel="0" collapsed="false">
      <c r="A524" s="142" t="s">
        <v>665</v>
      </c>
      <c r="B524" s="86" t="s">
        <v>666</v>
      </c>
      <c r="C524" s="90"/>
      <c r="D524" s="99" t="n">
        <f aca="false">D526</f>
        <v>22610.9</v>
      </c>
      <c r="F524" s="59"/>
      <c r="P524" s="58"/>
      <c r="Q524" s="58"/>
    </row>
    <row r="525" customFormat="false" ht="23.25" hidden="false" customHeight="true" outlineLevel="0" collapsed="false">
      <c r="A525" s="94" t="s">
        <v>1238</v>
      </c>
      <c r="B525" s="86" t="s">
        <v>667</v>
      </c>
      <c r="C525" s="90" t="s">
        <v>462</v>
      </c>
      <c r="D525" s="99" t="n">
        <f aca="false">D526</f>
        <v>22610.9</v>
      </c>
      <c r="F525" s="59"/>
      <c r="P525" s="58"/>
      <c r="Q525" s="58"/>
    </row>
    <row r="526" customFormat="false" ht="15.6" hidden="false" customHeight="false" outlineLevel="0" collapsed="false">
      <c r="A526" s="95" t="s">
        <v>498</v>
      </c>
      <c r="B526" s="86" t="s">
        <v>667</v>
      </c>
      <c r="C526" s="90" t="s">
        <v>464</v>
      </c>
      <c r="D526" s="99" t="n">
        <v>22610.9</v>
      </c>
      <c r="F526" s="59"/>
      <c r="P526" s="58"/>
      <c r="Q526" s="58"/>
    </row>
    <row r="527" customFormat="false" ht="36" hidden="false" customHeight="false" outlineLevel="0" collapsed="false">
      <c r="A527" s="101" t="s">
        <v>649</v>
      </c>
      <c r="B527" s="86" t="s">
        <v>650</v>
      </c>
      <c r="C527" s="90"/>
      <c r="D527" s="99" t="n">
        <f aca="false">D528+D530+D532+D534</f>
        <v>101443.9</v>
      </c>
      <c r="F527" s="59"/>
      <c r="P527" s="58"/>
      <c r="Q527" s="58"/>
    </row>
    <row r="528" customFormat="false" ht="24" hidden="false" customHeight="true" outlineLevel="0" collapsed="false">
      <c r="A528" s="94" t="s">
        <v>1238</v>
      </c>
      <c r="B528" s="86" t="s">
        <v>652</v>
      </c>
      <c r="C528" s="90" t="s">
        <v>462</v>
      </c>
      <c r="D528" s="99" t="n">
        <f aca="false">D529</f>
        <v>100355.9</v>
      </c>
      <c r="F528" s="59"/>
      <c r="P528" s="58"/>
      <c r="Q528" s="58"/>
    </row>
    <row r="529" customFormat="false" ht="15.6" hidden="false" customHeight="false" outlineLevel="0" collapsed="false">
      <c r="A529" s="95" t="s">
        <v>463</v>
      </c>
      <c r="B529" s="86" t="s">
        <v>652</v>
      </c>
      <c r="C529" s="90" t="s">
        <v>464</v>
      </c>
      <c r="D529" s="99" t="n">
        <f aca="false">93691+6664.9</f>
        <v>100355.9</v>
      </c>
      <c r="F529" s="59"/>
      <c r="P529" s="58"/>
      <c r="Q529" s="58"/>
    </row>
    <row r="530" customFormat="false" ht="15.6" hidden="false" customHeight="false" outlineLevel="0" collapsed="false">
      <c r="A530" s="95" t="s">
        <v>469</v>
      </c>
      <c r="B530" s="86" t="s">
        <v>654</v>
      </c>
      <c r="C530" s="90" t="s">
        <v>470</v>
      </c>
      <c r="D530" s="99" t="n">
        <f aca="false">D531</f>
        <v>598</v>
      </c>
      <c r="F530" s="59"/>
      <c r="P530" s="58"/>
      <c r="Q530" s="58"/>
    </row>
    <row r="531" customFormat="false" ht="36" hidden="false" customHeight="false" outlineLevel="0" collapsed="false">
      <c r="A531" s="98" t="s">
        <v>655</v>
      </c>
      <c r="B531" s="86" t="s">
        <v>654</v>
      </c>
      <c r="C531" s="90" t="s">
        <v>547</v>
      </c>
      <c r="D531" s="99" t="n">
        <v>598</v>
      </c>
      <c r="F531" s="59"/>
      <c r="P531" s="58"/>
      <c r="Q531" s="58"/>
    </row>
    <row r="532" customFormat="false" ht="24" hidden="false" customHeight="true" outlineLevel="0" collapsed="false">
      <c r="A532" s="94" t="s">
        <v>1238</v>
      </c>
      <c r="B532" s="86" t="s">
        <v>657</v>
      </c>
      <c r="C532" s="90" t="s">
        <v>462</v>
      </c>
      <c r="D532" s="99" t="n">
        <f aca="false">D533</f>
        <v>125</v>
      </c>
      <c r="F532" s="59"/>
      <c r="P532" s="58"/>
      <c r="Q532" s="58"/>
    </row>
    <row r="533" customFormat="false" ht="15.6" hidden="false" customHeight="false" outlineLevel="0" collapsed="false">
      <c r="A533" s="95" t="s">
        <v>463</v>
      </c>
      <c r="B533" s="86" t="s">
        <v>657</v>
      </c>
      <c r="C533" s="90" t="s">
        <v>464</v>
      </c>
      <c r="D533" s="99" t="n">
        <v>125</v>
      </c>
      <c r="F533" s="59"/>
      <c r="P533" s="58"/>
      <c r="Q533" s="58"/>
    </row>
    <row r="534" customFormat="false" ht="26.25" hidden="false" customHeight="true" outlineLevel="0" collapsed="false">
      <c r="A534" s="94" t="s">
        <v>1238</v>
      </c>
      <c r="B534" s="86" t="s">
        <v>659</v>
      </c>
      <c r="C534" s="90" t="s">
        <v>462</v>
      </c>
      <c r="D534" s="99" t="n">
        <f aca="false">D535</f>
        <v>365</v>
      </c>
      <c r="F534" s="59"/>
      <c r="P534" s="58"/>
      <c r="Q534" s="58"/>
    </row>
    <row r="535" customFormat="false" ht="15.6" hidden="false" customHeight="false" outlineLevel="0" collapsed="false">
      <c r="A535" s="95" t="s">
        <v>498</v>
      </c>
      <c r="B535" s="86" t="s">
        <v>659</v>
      </c>
      <c r="C535" s="90" t="s">
        <v>464</v>
      </c>
      <c r="D535" s="99" t="n">
        <v>365</v>
      </c>
      <c r="F535" s="59"/>
      <c r="P535" s="58"/>
      <c r="Q535" s="58"/>
    </row>
    <row r="536" customFormat="false" ht="34.2" hidden="false" customHeight="false" outlineLevel="0" collapsed="false">
      <c r="A536" s="235" t="s">
        <v>1264</v>
      </c>
      <c r="B536" s="236" t="s">
        <v>675</v>
      </c>
      <c r="C536" s="248"/>
      <c r="D536" s="233" t="n">
        <f aca="false">D537</f>
        <v>12142</v>
      </c>
      <c r="F536" s="59"/>
      <c r="P536" s="58"/>
      <c r="Q536" s="58"/>
    </row>
    <row r="537" customFormat="false" ht="36" hidden="false" customHeight="false" outlineLevel="0" collapsed="false">
      <c r="A537" s="101" t="s">
        <v>676</v>
      </c>
      <c r="B537" s="86" t="s">
        <v>677</v>
      </c>
      <c r="C537" s="86"/>
      <c r="D537" s="99" t="n">
        <f aca="false">D539</f>
        <v>12142</v>
      </c>
      <c r="F537" s="59"/>
      <c r="P537" s="58"/>
      <c r="Q537" s="58"/>
    </row>
    <row r="538" customFormat="false" ht="27.75" hidden="false" customHeight="true" outlineLevel="0" collapsed="false">
      <c r="A538" s="94" t="s">
        <v>1236</v>
      </c>
      <c r="B538" s="86" t="s">
        <v>678</v>
      </c>
      <c r="C538" s="86" t="s">
        <v>569</v>
      </c>
      <c r="D538" s="99" t="n">
        <f aca="false">D539</f>
        <v>12142</v>
      </c>
      <c r="F538" s="59"/>
      <c r="P538" s="58"/>
      <c r="Q538" s="58"/>
    </row>
    <row r="539" customFormat="false" ht="15.6" hidden="false" customHeight="false" outlineLevel="0" collapsed="false">
      <c r="A539" s="98" t="s">
        <v>643</v>
      </c>
      <c r="B539" s="86" t="s">
        <v>678</v>
      </c>
      <c r="C539" s="86" t="s">
        <v>571</v>
      </c>
      <c r="D539" s="112" t="n">
        <v>12142</v>
      </c>
      <c r="F539" s="59"/>
      <c r="P539" s="58"/>
      <c r="Q539" s="58"/>
    </row>
    <row r="540" customFormat="false" ht="27.3" hidden="false" customHeight="true" outlineLevel="0" collapsed="false">
      <c r="A540" s="249" t="s">
        <v>1265</v>
      </c>
      <c r="B540" s="242"/>
      <c r="C540" s="242"/>
      <c r="D540" s="233" t="e">
        <f aca="false">D16+D56+D97+D202+D290+D303+D313+D320+D344+D359+D390+D399+D512+D518+D536</f>
        <v>#VALUE!</v>
      </c>
      <c r="F540" s="59"/>
      <c r="P540" s="58"/>
      <c r="Q540" s="58"/>
    </row>
    <row r="541" customFormat="false" ht="15.6" hidden="false" customHeight="false" outlineLevel="0" collapsed="false">
      <c r="A541" s="250" t="s">
        <v>1266</v>
      </c>
      <c r="B541" s="90"/>
      <c r="C541" s="90"/>
      <c r="D541" s="99"/>
      <c r="F541" s="59"/>
      <c r="P541" s="58"/>
      <c r="Q541" s="58"/>
    </row>
    <row r="542" customFormat="false" ht="15.6" hidden="false" customHeight="false" outlineLevel="0" collapsed="false">
      <c r="A542" s="161" t="s">
        <v>824</v>
      </c>
      <c r="B542" s="86" t="s">
        <v>1107</v>
      </c>
      <c r="C542" s="86" t="s">
        <v>825</v>
      </c>
      <c r="D542" s="99" t="n">
        <f aca="false">D543</f>
        <v>8508.5</v>
      </c>
      <c r="F542" s="59"/>
      <c r="P542" s="58"/>
      <c r="Q542" s="58"/>
    </row>
    <row r="543" customFormat="false" ht="24" hidden="false" customHeight="false" outlineLevel="0" collapsed="false">
      <c r="A543" s="98" t="s">
        <v>1023</v>
      </c>
      <c r="B543" s="86" t="s">
        <v>1107</v>
      </c>
      <c r="C543" s="86" t="s">
        <v>827</v>
      </c>
      <c r="D543" s="99" t="n">
        <v>8508.5</v>
      </c>
      <c r="F543" s="59"/>
      <c r="P543" s="58"/>
      <c r="Q543" s="58"/>
    </row>
    <row r="544" customFormat="false" ht="20.25" hidden="false" customHeight="true" outlineLevel="0" collapsed="false">
      <c r="A544" s="161" t="s">
        <v>824</v>
      </c>
      <c r="B544" s="90" t="s">
        <v>1109</v>
      </c>
      <c r="C544" s="90" t="s">
        <v>825</v>
      </c>
      <c r="D544" s="99" t="n">
        <v>29471</v>
      </c>
      <c r="F544" s="59"/>
      <c r="P544" s="58"/>
      <c r="Q544" s="58"/>
    </row>
    <row r="545" customFormat="false" ht="21" hidden="false" customHeight="true" outlineLevel="0" collapsed="false">
      <c r="A545" s="98" t="s">
        <v>1023</v>
      </c>
      <c r="B545" s="90" t="s">
        <v>1109</v>
      </c>
      <c r="C545" s="90" t="s">
        <v>827</v>
      </c>
      <c r="D545" s="99" t="n">
        <v>29471</v>
      </c>
      <c r="F545" s="59"/>
      <c r="P545" s="58"/>
      <c r="Q545" s="58"/>
    </row>
    <row r="546" customFormat="false" ht="24" hidden="false" customHeight="false" outlineLevel="0" collapsed="false">
      <c r="A546" s="93" t="s">
        <v>1152</v>
      </c>
      <c r="B546" s="86" t="s">
        <v>1153</v>
      </c>
      <c r="C546" s="86"/>
      <c r="D546" s="99" t="n">
        <f aca="false">D548+D550</f>
        <v>120071</v>
      </c>
      <c r="F546" s="59"/>
      <c r="P546" s="58"/>
      <c r="Q546" s="58"/>
    </row>
    <row r="547" customFormat="false" ht="15.6" hidden="false" customHeight="false" outlineLevel="0" collapsed="false">
      <c r="A547" s="94" t="s">
        <v>1154</v>
      </c>
      <c r="B547" s="86" t="s">
        <v>1153</v>
      </c>
      <c r="C547" s="86" t="s">
        <v>1155</v>
      </c>
      <c r="D547" s="99" t="n">
        <f aca="false">D548</f>
        <v>20000</v>
      </c>
      <c r="F547" s="59"/>
      <c r="P547" s="58"/>
      <c r="Q547" s="58"/>
    </row>
    <row r="548" customFormat="false" ht="15.6" hidden="false" customHeight="false" outlineLevel="0" collapsed="false">
      <c r="A548" s="98" t="s">
        <v>1156</v>
      </c>
      <c r="B548" s="86" t="s">
        <v>1153</v>
      </c>
      <c r="C548" s="86" t="s">
        <v>1157</v>
      </c>
      <c r="D548" s="99" t="n">
        <v>20000</v>
      </c>
      <c r="F548" s="59"/>
      <c r="P548" s="58"/>
      <c r="Q548" s="58"/>
    </row>
    <row r="549" customFormat="false" ht="21" hidden="false" customHeight="true" outlineLevel="0" collapsed="false">
      <c r="A549" s="95" t="s">
        <v>469</v>
      </c>
      <c r="B549" s="86" t="s">
        <v>1153</v>
      </c>
      <c r="C549" s="86" t="s">
        <v>470</v>
      </c>
      <c r="D549" s="99" t="n">
        <f aca="false">D550</f>
        <v>100071</v>
      </c>
      <c r="F549" s="59"/>
      <c r="P549" s="58"/>
      <c r="Q549" s="58"/>
    </row>
    <row r="550" customFormat="false" ht="36" hidden="false" customHeight="false" outlineLevel="0" collapsed="false">
      <c r="A550" s="98" t="s">
        <v>1158</v>
      </c>
      <c r="B550" s="86" t="s">
        <v>1153</v>
      </c>
      <c r="C550" s="86" t="s">
        <v>1159</v>
      </c>
      <c r="D550" s="99" t="n">
        <v>100071</v>
      </c>
      <c r="F550" s="59"/>
      <c r="P550" s="58"/>
      <c r="Q550" s="58"/>
    </row>
    <row r="551" customFormat="false" ht="15.6" hidden="false" customHeight="false" outlineLevel="0" collapsed="false">
      <c r="A551" s="98" t="s">
        <v>1267</v>
      </c>
      <c r="B551" s="86" t="s">
        <v>1104</v>
      </c>
      <c r="C551" s="86" t="s">
        <v>1164</v>
      </c>
      <c r="D551" s="99" t="n">
        <f aca="false">D552</f>
        <v>130984</v>
      </c>
      <c r="F551" s="59"/>
      <c r="P551" s="58"/>
      <c r="Q551" s="58"/>
    </row>
    <row r="552" customFormat="false" ht="15.6" hidden="false" customHeight="false" outlineLevel="0" collapsed="false">
      <c r="A552" s="94" t="s">
        <v>1268</v>
      </c>
      <c r="B552" s="86" t="s">
        <v>1104</v>
      </c>
      <c r="C552" s="90" t="s">
        <v>1166</v>
      </c>
      <c r="D552" s="99" t="n">
        <v>130984</v>
      </c>
      <c r="F552" s="59"/>
      <c r="P552" s="58"/>
      <c r="Q552" s="58"/>
    </row>
    <row r="553" customFormat="false" ht="24" hidden="false" customHeight="false" outlineLevel="0" collapsed="false">
      <c r="A553" s="94" t="s">
        <v>1269</v>
      </c>
      <c r="B553" s="86" t="s">
        <v>741</v>
      </c>
      <c r="C553" s="90"/>
      <c r="D553" s="99" t="n">
        <f aca="false">D554+D556</f>
        <v>5900</v>
      </c>
      <c r="F553" s="59"/>
      <c r="P553" s="58"/>
      <c r="Q553" s="58"/>
    </row>
    <row r="554" customFormat="false" ht="24" hidden="false" customHeight="false" outlineLevel="0" collapsed="false">
      <c r="A554" s="94" t="s">
        <v>1238</v>
      </c>
      <c r="B554" s="86" t="s">
        <v>741</v>
      </c>
      <c r="C554" s="90" t="s">
        <v>462</v>
      </c>
      <c r="D554" s="99" t="n">
        <f aca="false">D555</f>
        <v>3550</v>
      </c>
      <c r="F554" s="59"/>
      <c r="P554" s="58"/>
      <c r="Q554" s="58"/>
    </row>
    <row r="555" customFormat="false" ht="15.6" hidden="false" customHeight="false" outlineLevel="0" collapsed="false">
      <c r="A555" s="95" t="s">
        <v>498</v>
      </c>
      <c r="B555" s="86" t="s">
        <v>741</v>
      </c>
      <c r="C555" s="90" t="s">
        <v>464</v>
      </c>
      <c r="D555" s="99" t="n">
        <f aca="false">3550</f>
        <v>3550</v>
      </c>
      <c r="F555" s="59"/>
      <c r="P555" s="58"/>
      <c r="Q555" s="58"/>
    </row>
    <row r="556" customFormat="false" ht="24" hidden="false" customHeight="false" outlineLevel="0" collapsed="false">
      <c r="A556" s="94" t="s">
        <v>1236</v>
      </c>
      <c r="B556" s="86" t="s">
        <v>741</v>
      </c>
      <c r="C556" s="90" t="s">
        <v>569</v>
      </c>
      <c r="D556" s="99" t="n">
        <f aca="false">D557+D558</f>
        <v>2350</v>
      </c>
      <c r="F556" s="59"/>
      <c r="P556" s="58"/>
      <c r="Q556" s="58"/>
    </row>
    <row r="557" customFormat="false" ht="15.6" hidden="false" customHeight="false" outlineLevel="0" collapsed="false">
      <c r="A557" s="98" t="s">
        <v>643</v>
      </c>
      <c r="B557" s="86" t="s">
        <v>741</v>
      </c>
      <c r="C557" s="90" t="s">
        <v>571</v>
      </c>
      <c r="D557" s="99" t="n">
        <f aca="false">100+700+550+200</f>
        <v>1550</v>
      </c>
      <c r="F557" s="59"/>
      <c r="P557" s="58"/>
      <c r="Q557" s="58"/>
    </row>
    <row r="558" customFormat="false" ht="15.6" hidden="false" customHeight="false" outlineLevel="0" collapsed="false">
      <c r="A558" s="98" t="s">
        <v>769</v>
      </c>
      <c r="B558" s="86" t="s">
        <v>741</v>
      </c>
      <c r="C558" s="90" t="s">
        <v>770</v>
      </c>
      <c r="D558" s="99" t="n">
        <v>800</v>
      </c>
      <c r="F558" s="59"/>
      <c r="P558" s="58"/>
      <c r="Q558" s="58"/>
    </row>
    <row r="559" customFormat="false" ht="15.6" hidden="false" customHeight="false" outlineLevel="0" collapsed="false">
      <c r="A559" s="95" t="s">
        <v>469</v>
      </c>
      <c r="B559" s="86" t="s">
        <v>536</v>
      </c>
      <c r="C559" s="90" t="s">
        <v>470</v>
      </c>
      <c r="D559" s="99" t="n">
        <f aca="false">D560</f>
        <v>5996.3</v>
      </c>
      <c r="F559" s="59"/>
      <c r="P559" s="58"/>
      <c r="Q559" s="58"/>
    </row>
    <row r="560" customFormat="false" ht="15.6" hidden="false" customHeight="false" outlineLevel="0" collapsed="false">
      <c r="A560" s="94" t="s">
        <v>537</v>
      </c>
      <c r="B560" s="86" t="s">
        <v>536</v>
      </c>
      <c r="C560" s="86" t="s">
        <v>538</v>
      </c>
      <c r="D560" s="99" t="n">
        <v>5996.3</v>
      </c>
      <c r="F560" s="59"/>
      <c r="P560" s="58"/>
      <c r="Q560" s="58"/>
    </row>
    <row r="561" customFormat="false" ht="17.25" hidden="false" customHeight="true" outlineLevel="0" collapsed="false">
      <c r="A561" s="197" t="s">
        <v>1270</v>
      </c>
      <c r="B561" s="90"/>
      <c r="C561" s="90"/>
      <c r="D561" s="243" t="n">
        <f aca="false">D542+D544+D546+D551+D553+D559</f>
        <v>300930.8</v>
      </c>
      <c r="F561" s="59"/>
      <c r="P561" s="58"/>
      <c r="Q561" s="58"/>
    </row>
    <row r="562" customFormat="false" ht="19.5" hidden="false" customHeight="true" outlineLevel="0" collapsed="false">
      <c r="A562" s="251" t="s">
        <v>1271</v>
      </c>
      <c r="B562" s="252"/>
      <c r="C562" s="252"/>
      <c r="D562" s="243" t="e">
        <f aca="false">D540+D561</f>
        <v>#VALUE!</v>
      </c>
      <c r="F562" s="59"/>
      <c r="G562" s="82"/>
      <c r="P562" s="58"/>
      <c r="Q562" s="58"/>
    </row>
    <row r="563" customFormat="false" ht="15.6" hidden="false" customHeight="false" outlineLevel="0" collapsed="false">
      <c r="A563" s="253"/>
      <c r="B563" s="252"/>
      <c r="C563" s="252"/>
      <c r="D563" s="254"/>
      <c r="F563" s="59"/>
      <c r="P563" s="58"/>
      <c r="Q563" s="58"/>
    </row>
    <row r="564" customFormat="false" ht="15.6" hidden="false" customHeight="false" outlineLevel="0" collapsed="false">
      <c r="A564" s="253"/>
      <c r="B564" s="252"/>
      <c r="C564" s="252"/>
      <c r="D564" s="96"/>
      <c r="F564" s="59"/>
      <c r="P564" s="58"/>
      <c r="Q564" s="58"/>
    </row>
    <row r="565" customFormat="false" ht="15.6" hidden="false" customHeight="false" outlineLevel="0" collapsed="false">
      <c r="A565" s="253"/>
      <c r="B565" s="252"/>
      <c r="C565" s="252"/>
      <c r="D565" s="255"/>
      <c r="F565" s="59"/>
      <c r="P565" s="58"/>
      <c r="Q565" s="58"/>
    </row>
    <row r="566" customFormat="false" ht="15.6" hidden="false" customHeight="false" outlineLevel="0" collapsed="false">
      <c r="A566" s="253"/>
      <c r="B566" s="252"/>
      <c r="C566" s="252"/>
      <c r="D566" s="96"/>
      <c r="F566" s="59"/>
      <c r="P566" s="58"/>
      <c r="Q566" s="58"/>
    </row>
    <row r="567" customFormat="false" ht="15.6" hidden="false" customHeight="false" outlineLevel="0" collapsed="false">
      <c r="A567" s="253"/>
      <c r="B567" s="252"/>
      <c r="C567" s="252"/>
      <c r="D567" s="254"/>
      <c r="F567" s="59"/>
      <c r="P567" s="58"/>
      <c r="Q567" s="58"/>
    </row>
    <row r="568" customFormat="false" ht="15.6" hidden="false" customHeight="false" outlineLevel="0" collapsed="false">
      <c r="A568" s="253"/>
      <c r="B568" s="252"/>
      <c r="C568" s="252"/>
      <c r="D568" s="254"/>
      <c r="F568" s="59"/>
      <c r="P568" s="58"/>
      <c r="Q568" s="58"/>
    </row>
  </sheetData>
  <mergeCells count="8">
    <mergeCell ref="B2:D2"/>
    <mergeCell ref="B3:D3"/>
    <mergeCell ref="B4:D4"/>
    <mergeCell ref="B6:D6"/>
    <mergeCell ref="B7:D7"/>
    <mergeCell ref="B8:D8"/>
    <mergeCell ref="A9:D9"/>
    <mergeCell ref="A10:D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8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4" activeCellId="0" sqref="C14"/>
    </sheetView>
  </sheetViews>
  <sheetFormatPr defaultColWidth="38.76953125" defaultRowHeight="13.2" zeroHeight="false" outlineLevelRow="0" outlineLevelCol="0"/>
  <cols>
    <col collapsed="false" customWidth="true" hidden="false" outlineLevel="0" max="1" min="1" style="256" width="24.77"/>
    <col collapsed="false" customWidth="true" hidden="false" outlineLevel="0" max="2" min="2" style="256" width="52.77"/>
    <col collapsed="false" customWidth="true" hidden="false" outlineLevel="0" max="3" min="3" style="257" width="23.43"/>
    <col collapsed="false" customWidth="false" hidden="false" outlineLevel="0" max="257" min="4" style="256" width="38.77"/>
  </cols>
  <sheetData>
    <row r="1" customFormat="false" ht="13.2" hidden="true" customHeight="false" outlineLevel="0" collapsed="false">
      <c r="C1" s="258"/>
    </row>
    <row r="2" customFormat="false" ht="13.2" hidden="true" customHeight="false" outlineLevel="0" collapsed="false">
      <c r="C2" s="259"/>
    </row>
    <row r="3" customFormat="false" ht="13.2" hidden="true" customHeight="false" outlineLevel="0" collapsed="false">
      <c r="C3" s="260"/>
    </row>
    <row r="4" customFormat="false" ht="13.2" hidden="true" customHeight="false" outlineLevel="0" collapsed="false">
      <c r="C4" s="260"/>
    </row>
    <row r="5" customFormat="false" ht="13.2" hidden="true" customHeight="false" outlineLevel="0" collapsed="false">
      <c r="C5" s="259" t="s">
        <v>1272</v>
      </c>
    </row>
    <row r="6" customFormat="false" ht="13.2" hidden="true" customHeight="false" outlineLevel="0" collapsed="false">
      <c r="C6" s="259" t="s">
        <v>1</v>
      </c>
    </row>
    <row r="7" customFormat="false" ht="13.2" hidden="true" customHeight="false" outlineLevel="0" collapsed="false">
      <c r="C7" s="260" t="s">
        <v>1273</v>
      </c>
    </row>
    <row r="8" customFormat="false" ht="12.6" hidden="false" customHeight="true" outlineLevel="0" collapsed="false">
      <c r="B8" s="261"/>
    </row>
    <row r="9" customFormat="false" ht="13.2" hidden="true" customHeight="false" outlineLevel="0" collapsed="false">
      <c r="B9" s="262"/>
      <c r="C9" s="4"/>
    </row>
    <row r="10" customFormat="false" ht="13.2" hidden="true" customHeight="false" outlineLevel="0" collapsed="false">
      <c r="B10" s="262"/>
      <c r="C10" s="4"/>
    </row>
    <row r="11" customFormat="false" ht="13.2" hidden="true" customHeight="false" outlineLevel="0" collapsed="false">
      <c r="B11" s="263"/>
      <c r="C11" s="7"/>
    </row>
    <row r="12" customFormat="false" ht="13.2" hidden="false" customHeight="false" outlineLevel="0" collapsed="false">
      <c r="B12" s="263"/>
      <c r="C12" s="4" t="s">
        <v>1274</v>
      </c>
    </row>
    <row r="13" customFormat="false" ht="13.2" hidden="false" customHeight="false" outlineLevel="0" collapsed="false">
      <c r="B13" s="263"/>
      <c r="C13" s="4" t="s">
        <v>1</v>
      </c>
    </row>
    <row r="14" customFormat="false" ht="13.2" hidden="false" customHeight="false" outlineLevel="0" collapsed="false">
      <c r="B14" s="263"/>
      <c r="C14" s="7" t="s">
        <v>2</v>
      </c>
    </row>
    <row r="15" customFormat="false" ht="13.2" hidden="false" customHeight="false" outlineLevel="0" collapsed="false">
      <c r="B15" s="261"/>
      <c r="C15" s="61"/>
    </row>
    <row r="16" customFormat="false" ht="13.2" hidden="false" customHeight="false" outlineLevel="0" collapsed="false">
      <c r="B16" s="262"/>
      <c r="C16" s="4" t="s">
        <v>1275</v>
      </c>
    </row>
    <row r="17" customFormat="false" ht="13.2" hidden="false" customHeight="false" outlineLevel="0" collapsed="false">
      <c r="B17" s="262"/>
      <c r="C17" s="4" t="s">
        <v>1</v>
      </c>
    </row>
    <row r="18" customFormat="false" ht="13.2" hidden="false" customHeight="false" outlineLevel="0" collapsed="false">
      <c r="B18" s="264"/>
      <c r="C18" s="7" t="s">
        <v>1276</v>
      </c>
    </row>
    <row r="19" customFormat="false" ht="13.2" hidden="false" customHeight="false" outlineLevel="0" collapsed="false">
      <c r="A19" s="1"/>
      <c r="B19" s="265"/>
    </row>
    <row r="20" customFormat="false" ht="15.6" hidden="false" customHeight="true" outlineLevel="0" collapsed="false">
      <c r="A20" s="266" t="s">
        <v>1277</v>
      </c>
      <c r="B20" s="266"/>
      <c r="C20" s="266"/>
    </row>
    <row r="21" customFormat="false" ht="15.6" hidden="false" customHeight="true" outlineLevel="0" collapsed="false">
      <c r="A21" s="266" t="s">
        <v>1278</v>
      </c>
      <c r="B21" s="266"/>
      <c r="C21" s="266"/>
    </row>
    <row r="22" customFormat="false" ht="13.2" hidden="false" customHeight="false" outlineLevel="0" collapsed="false">
      <c r="A22" s="267"/>
      <c r="C22" s="268" t="s">
        <v>6</v>
      </c>
    </row>
    <row r="23" customFormat="false" ht="39.6" hidden="false" customHeight="false" outlineLevel="0" collapsed="false">
      <c r="A23" s="269" t="s">
        <v>1178</v>
      </c>
      <c r="B23" s="270" t="s">
        <v>1279</v>
      </c>
      <c r="C23" s="271" t="s">
        <v>9</v>
      </c>
    </row>
    <row r="24" customFormat="false" ht="18.75" hidden="false" customHeight="true" outlineLevel="0" collapsed="false">
      <c r="A24" s="272" t="s">
        <v>1280</v>
      </c>
      <c r="B24" s="272"/>
      <c r="C24" s="273" t="n">
        <f aca="false">'Прил.1 Доходы 2014'!C220-'Прил. 3 Функциональная 2014'!F18</f>
        <v>-569840.91</v>
      </c>
    </row>
    <row r="25" customFormat="false" ht="18.75" hidden="false" customHeight="true" outlineLevel="0" collapsed="false">
      <c r="A25" s="274" t="s">
        <v>1281</v>
      </c>
      <c r="B25" s="274"/>
      <c r="C25" s="275" t="n">
        <f aca="false">(-C24-C67-C42)/2537740.3*100</f>
        <v>9.76489595881817</v>
      </c>
    </row>
    <row r="26" customFormat="false" ht="18" hidden="false" customHeight="true" outlineLevel="0" collapsed="false">
      <c r="A26" s="276" t="s">
        <v>1282</v>
      </c>
      <c r="B26" s="276"/>
      <c r="C26" s="277" t="n">
        <f aca="false">C27+C32+C37+C42+C64</f>
        <v>569840.91</v>
      </c>
    </row>
    <row r="27" customFormat="false" ht="27" hidden="true" customHeight="true" outlineLevel="0" collapsed="false">
      <c r="A27" s="278" t="s">
        <v>1283</v>
      </c>
      <c r="B27" s="279" t="s">
        <v>1284</v>
      </c>
      <c r="C27" s="280" t="n">
        <f aca="false">C28-C30</f>
        <v>0</v>
      </c>
    </row>
    <row r="28" customFormat="false" ht="41.1" hidden="true" customHeight="true" outlineLevel="0" collapsed="false">
      <c r="A28" s="281" t="s">
        <v>1285</v>
      </c>
      <c r="B28" s="282" t="s">
        <v>1286</v>
      </c>
      <c r="C28" s="280" t="n">
        <f aca="false">C29</f>
        <v>0</v>
      </c>
    </row>
    <row r="29" customFormat="false" ht="39.75" hidden="true" customHeight="true" outlineLevel="0" collapsed="false">
      <c r="A29" s="281" t="s">
        <v>1287</v>
      </c>
      <c r="B29" s="283" t="s">
        <v>1288</v>
      </c>
      <c r="C29" s="284"/>
    </row>
    <row r="30" customFormat="false" ht="38.25" hidden="true" customHeight="true" outlineLevel="0" collapsed="false">
      <c r="A30" s="281" t="s">
        <v>1289</v>
      </c>
      <c r="B30" s="285" t="s">
        <v>1290</v>
      </c>
      <c r="C30" s="286" t="n">
        <f aca="false">C31</f>
        <v>0</v>
      </c>
    </row>
    <row r="31" customFormat="false" ht="36.75" hidden="true" customHeight="true" outlineLevel="0" collapsed="false">
      <c r="A31" s="281" t="s">
        <v>1291</v>
      </c>
      <c r="B31" s="287" t="s">
        <v>1292</v>
      </c>
      <c r="C31" s="288"/>
    </row>
    <row r="32" customFormat="false" ht="27" hidden="false" customHeight="true" outlineLevel="0" collapsed="false">
      <c r="A32" s="278" t="s">
        <v>1293</v>
      </c>
      <c r="B32" s="279" t="s">
        <v>1294</v>
      </c>
      <c r="C32" s="280" t="n">
        <f aca="false">C33-C36</f>
        <v>247807.7</v>
      </c>
    </row>
    <row r="33" customFormat="false" ht="28.35" hidden="false" customHeight="true" outlineLevel="0" collapsed="false">
      <c r="A33" s="281" t="s">
        <v>1295</v>
      </c>
      <c r="B33" s="282" t="s">
        <v>1296</v>
      </c>
      <c r="C33" s="280" t="n">
        <f aca="false">C34</f>
        <v>300000</v>
      </c>
    </row>
    <row r="34" customFormat="false" ht="26.4" hidden="false" customHeight="false" outlineLevel="0" collapsed="false">
      <c r="A34" s="281" t="s">
        <v>1297</v>
      </c>
      <c r="B34" s="283" t="s">
        <v>1298</v>
      </c>
      <c r="C34" s="284" t="n">
        <v>300000</v>
      </c>
    </row>
    <row r="35" customFormat="false" ht="26.4" hidden="false" customHeight="false" outlineLevel="0" collapsed="false">
      <c r="A35" s="281" t="s">
        <v>1299</v>
      </c>
      <c r="B35" s="285" t="s">
        <v>1300</v>
      </c>
      <c r="C35" s="286" t="n">
        <f aca="false">C36</f>
        <v>52192.3</v>
      </c>
    </row>
    <row r="36" customFormat="false" ht="26.4" hidden="false" customHeight="false" outlineLevel="0" collapsed="false">
      <c r="A36" s="281" t="s">
        <v>1301</v>
      </c>
      <c r="B36" s="287" t="s">
        <v>1302</v>
      </c>
      <c r="C36" s="288" t="n">
        <v>52192.3</v>
      </c>
    </row>
    <row r="37" s="291" customFormat="true" ht="26.4" hidden="true" customHeight="false" outlineLevel="0" collapsed="false">
      <c r="A37" s="289" t="s">
        <v>1303</v>
      </c>
      <c r="B37" s="290" t="s">
        <v>1304</v>
      </c>
      <c r="C37" s="286" t="n">
        <f aca="false">C38-C40</f>
        <v>0</v>
      </c>
    </row>
    <row r="38" customFormat="false" ht="39.6" hidden="true" customHeight="false" outlineLevel="0" collapsed="false">
      <c r="A38" s="281" t="s">
        <v>1305</v>
      </c>
      <c r="B38" s="292" t="s">
        <v>1306</v>
      </c>
      <c r="C38" s="286" t="n">
        <f aca="false">C39</f>
        <v>0</v>
      </c>
    </row>
    <row r="39" customFormat="false" ht="39.6" hidden="true" customHeight="false" outlineLevel="0" collapsed="false">
      <c r="A39" s="281" t="s">
        <v>1307</v>
      </c>
      <c r="B39" s="293" t="s">
        <v>1308</v>
      </c>
      <c r="C39" s="288"/>
    </row>
    <row r="40" customFormat="false" ht="39.6" hidden="true" customHeight="false" outlineLevel="0" collapsed="false">
      <c r="A40" s="281" t="s">
        <v>1309</v>
      </c>
      <c r="B40" s="285" t="s">
        <v>1310</v>
      </c>
      <c r="C40" s="286" t="n">
        <f aca="false">C41</f>
        <v>0</v>
      </c>
    </row>
    <row r="41" customFormat="false" ht="39.6" hidden="true" customHeight="false" outlineLevel="0" collapsed="false">
      <c r="A41" s="281" t="s">
        <v>1311</v>
      </c>
      <c r="B41" s="283" t="s">
        <v>1312</v>
      </c>
      <c r="C41" s="288"/>
    </row>
    <row r="42" s="291" customFormat="true" ht="26.4" hidden="false" customHeight="false" outlineLevel="0" collapsed="false">
      <c r="A42" s="289" t="s">
        <v>1313</v>
      </c>
      <c r="B42" s="279" t="s">
        <v>1314</v>
      </c>
      <c r="C42" s="294" t="n">
        <f aca="false">C53+C59-C48-C43</f>
        <v>322033.21</v>
      </c>
    </row>
    <row r="43" customFormat="false" ht="15.6" hidden="true" customHeight="false" outlineLevel="0" collapsed="false">
      <c r="A43" s="295" t="s">
        <v>1315</v>
      </c>
      <c r="B43" s="292" t="s">
        <v>1316</v>
      </c>
      <c r="C43" s="294" t="n">
        <f aca="false">C44+C46</f>
        <v>0</v>
      </c>
    </row>
    <row r="44" customFormat="false" ht="26.4" hidden="true" customHeight="false" outlineLevel="0" collapsed="false">
      <c r="A44" s="295" t="s">
        <v>1317</v>
      </c>
      <c r="B44" s="293" t="s">
        <v>1318</v>
      </c>
      <c r="C44" s="294" t="n">
        <f aca="false">C45</f>
        <v>0</v>
      </c>
    </row>
    <row r="45" customFormat="false" ht="27.75" hidden="true" customHeight="true" outlineLevel="0" collapsed="false">
      <c r="A45" s="295" t="s">
        <v>1319</v>
      </c>
      <c r="B45" s="293" t="s">
        <v>1320</v>
      </c>
      <c r="C45" s="296"/>
    </row>
    <row r="46" customFormat="false" ht="25.5" hidden="true" customHeight="true" outlineLevel="0" collapsed="false">
      <c r="A46" s="297" t="s">
        <v>1321</v>
      </c>
      <c r="B46" s="293" t="s">
        <v>1322</v>
      </c>
      <c r="C46" s="294" t="n">
        <f aca="false">C47</f>
        <v>0</v>
      </c>
    </row>
    <row r="47" customFormat="false" ht="26.4" hidden="true" customHeight="false" outlineLevel="0" collapsed="false">
      <c r="A47" s="297" t="s">
        <v>1323</v>
      </c>
      <c r="B47" s="293" t="s">
        <v>1324</v>
      </c>
      <c r="C47" s="294"/>
    </row>
    <row r="48" customFormat="false" ht="15.6" hidden="false" customHeight="false" outlineLevel="0" collapsed="false">
      <c r="A48" s="297" t="s">
        <v>1325</v>
      </c>
      <c r="B48" s="292" t="s">
        <v>1326</v>
      </c>
      <c r="C48" s="294" t="n">
        <f aca="false">C49+C51</f>
        <v>4576206.39</v>
      </c>
    </row>
    <row r="49" customFormat="false" ht="15.6" hidden="false" customHeight="false" outlineLevel="0" collapsed="false">
      <c r="A49" s="297" t="s">
        <v>1327</v>
      </c>
      <c r="B49" s="293" t="s">
        <v>1328</v>
      </c>
      <c r="C49" s="294" t="n">
        <f aca="false">C50</f>
        <v>4576206.39</v>
      </c>
    </row>
    <row r="50" customFormat="false" ht="26.4" hidden="false" customHeight="false" outlineLevel="0" collapsed="false">
      <c r="A50" s="297" t="s">
        <v>1329</v>
      </c>
      <c r="B50" s="293" t="s">
        <v>1330</v>
      </c>
      <c r="C50" s="284" t="n">
        <f aca="false">'Прил.1 Доходы 2014'!C220+'Прил. 6 Источники_2014'!C34</f>
        <v>4576206.39</v>
      </c>
    </row>
    <row r="51" customFormat="false" ht="26.4" hidden="true" customHeight="false" outlineLevel="0" collapsed="false">
      <c r="A51" s="297" t="s">
        <v>1331</v>
      </c>
      <c r="B51" s="293" t="s">
        <v>1332</v>
      </c>
      <c r="C51" s="294" t="n">
        <f aca="false">C52</f>
        <v>0</v>
      </c>
    </row>
    <row r="52" customFormat="false" ht="27" hidden="true" customHeight="true" outlineLevel="0" collapsed="false">
      <c r="A52" s="297" t="s">
        <v>1333</v>
      </c>
      <c r="B52" s="293" t="s">
        <v>1334</v>
      </c>
      <c r="C52" s="294"/>
    </row>
    <row r="53" customFormat="false" ht="15.6" hidden="true" customHeight="false" outlineLevel="0" collapsed="false">
      <c r="A53" s="295" t="s">
        <v>1335</v>
      </c>
      <c r="B53" s="292" t="s">
        <v>1336</v>
      </c>
      <c r="C53" s="294"/>
    </row>
    <row r="54" customFormat="false" ht="15.6" hidden="true" customHeight="false" outlineLevel="0" collapsed="false">
      <c r="A54" s="295" t="s">
        <v>1337</v>
      </c>
      <c r="B54" s="293" t="s">
        <v>1338</v>
      </c>
      <c r="C54" s="294" t="n">
        <f aca="false">C55+C57</f>
        <v>0</v>
      </c>
    </row>
    <row r="55" customFormat="false" ht="27.75" hidden="true" customHeight="true" outlineLevel="0" collapsed="false">
      <c r="A55" s="295" t="s">
        <v>1339</v>
      </c>
      <c r="B55" s="293" t="s">
        <v>1340</v>
      </c>
      <c r="C55" s="296" t="n">
        <f aca="false">C56</f>
        <v>0</v>
      </c>
    </row>
    <row r="56" customFormat="false" ht="25.5" hidden="true" customHeight="true" outlineLevel="0" collapsed="false">
      <c r="A56" s="295" t="s">
        <v>1341</v>
      </c>
      <c r="B56" s="293" t="s">
        <v>1342</v>
      </c>
      <c r="C56" s="294"/>
    </row>
    <row r="57" customFormat="false" ht="25.5" hidden="true" customHeight="true" outlineLevel="0" collapsed="false">
      <c r="A57" s="295" t="s">
        <v>1343</v>
      </c>
      <c r="B57" s="293" t="s">
        <v>1344</v>
      </c>
      <c r="C57" s="294" t="n">
        <f aca="false">C58</f>
        <v>0</v>
      </c>
    </row>
    <row r="58" customFormat="false" ht="25.5" hidden="true" customHeight="true" outlineLevel="0" collapsed="false">
      <c r="A58" s="295" t="s">
        <v>1345</v>
      </c>
      <c r="B58" s="293" t="s">
        <v>1346</v>
      </c>
      <c r="C58" s="294"/>
    </row>
    <row r="59" customFormat="false" ht="15.6" hidden="false" customHeight="false" outlineLevel="0" collapsed="false">
      <c r="A59" s="295" t="s">
        <v>1347</v>
      </c>
      <c r="B59" s="292" t="s">
        <v>1348</v>
      </c>
      <c r="C59" s="294" t="n">
        <f aca="false">C60+C62</f>
        <v>4898239.6</v>
      </c>
    </row>
    <row r="60" customFormat="false" ht="15.6" hidden="false" customHeight="false" outlineLevel="0" collapsed="false">
      <c r="A60" s="295" t="s">
        <v>1349</v>
      </c>
      <c r="B60" s="293" t="s">
        <v>1350</v>
      </c>
      <c r="C60" s="294" t="n">
        <f aca="false">C61</f>
        <v>4898239.6</v>
      </c>
    </row>
    <row r="61" customFormat="false" ht="27.75" hidden="false" customHeight="true" outlineLevel="0" collapsed="false">
      <c r="A61" s="295" t="s">
        <v>1351</v>
      </c>
      <c r="B61" s="293" t="s">
        <v>1352</v>
      </c>
      <c r="C61" s="284" t="n">
        <f aca="false">'Прил. 3 Функциональная 2014'!F18+'Прил. 6 Источники_2014'!C36</f>
        <v>4898239.6</v>
      </c>
    </row>
    <row r="62" customFormat="false" ht="27.75" hidden="true" customHeight="true" outlineLevel="0" collapsed="false">
      <c r="A62" s="295" t="s">
        <v>1353</v>
      </c>
      <c r="B62" s="293" t="s">
        <v>1354</v>
      </c>
      <c r="C62" s="296" t="n">
        <f aca="false">C63</f>
        <v>0</v>
      </c>
    </row>
    <row r="63" customFormat="false" ht="27.75" hidden="true" customHeight="true" outlineLevel="0" collapsed="false">
      <c r="A63" s="295" t="s">
        <v>1355</v>
      </c>
      <c r="B63" s="293" t="s">
        <v>1356</v>
      </c>
      <c r="C63" s="296"/>
    </row>
    <row r="64" customFormat="false" ht="26.4" hidden="true" customHeight="false" outlineLevel="0" collapsed="false">
      <c r="A64" s="298" t="s">
        <v>1357</v>
      </c>
      <c r="B64" s="299" t="s">
        <v>1358</v>
      </c>
      <c r="C64" s="300"/>
    </row>
    <row r="65" customFormat="false" ht="39.6" hidden="true" customHeight="false" outlineLevel="0" collapsed="false">
      <c r="A65" s="301" t="s">
        <v>1359</v>
      </c>
      <c r="B65" s="302" t="s">
        <v>1360</v>
      </c>
      <c r="C65" s="300"/>
    </row>
    <row r="66" customFormat="false" ht="39.6" hidden="true" customHeight="false" outlineLevel="0" collapsed="false">
      <c r="A66" s="301" t="s">
        <v>1361</v>
      </c>
      <c r="B66" s="302" t="s">
        <v>1362</v>
      </c>
      <c r="C66" s="300"/>
    </row>
    <row r="67" customFormat="false" ht="26.4" hidden="true" customHeight="false" outlineLevel="0" collapsed="false">
      <c r="A67" s="303" t="s">
        <v>1363</v>
      </c>
      <c r="B67" s="290" t="s">
        <v>1364</v>
      </c>
      <c r="C67" s="304" t="n">
        <f aca="false">C68</f>
        <v>0</v>
      </c>
    </row>
    <row r="68" customFormat="false" ht="39.6" hidden="true" customHeight="false" outlineLevel="0" collapsed="false">
      <c r="A68" s="305" t="s">
        <v>1365</v>
      </c>
      <c r="B68" s="292" t="s">
        <v>1366</v>
      </c>
      <c r="C68" s="304" t="n">
        <f aca="false">C69</f>
        <v>0</v>
      </c>
    </row>
    <row r="69" customFormat="false" ht="26.4" hidden="true" customHeight="false" outlineLevel="0" collapsed="false">
      <c r="A69" s="305" t="s">
        <v>1367</v>
      </c>
      <c r="B69" s="306" t="s">
        <v>1368</v>
      </c>
      <c r="C69" s="307"/>
    </row>
    <row r="70" customFormat="false" ht="15.6" hidden="true" customHeight="false" outlineLevel="0" collapsed="false">
      <c r="A70" s="303" t="s">
        <v>1369</v>
      </c>
      <c r="B70" s="290" t="s">
        <v>1370</v>
      </c>
      <c r="C70" s="304" t="n">
        <f aca="false">C71</f>
        <v>0</v>
      </c>
    </row>
    <row r="71" customFormat="false" ht="26.4" hidden="true" customHeight="false" outlineLevel="0" collapsed="false">
      <c r="A71" s="305" t="s">
        <v>1371</v>
      </c>
      <c r="B71" s="292" t="s">
        <v>1372</v>
      </c>
      <c r="C71" s="304" t="n">
        <f aca="false">C72</f>
        <v>0</v>
      </c>
    </row>
    <row r="72" customFormat="false" ht="81" hidden="true" customHeight="true" outlineLevel="0" collapsed="false">
      <c r="A72" s="308" t="s">
        <v>1373</v>
      </c>
      <c r="B72" s="293" t="s">
        <v>1374</v>
      </c>
      <c r="C72" s="304" t="n">
        <f aca="false">C73</f>
        <v>0</v>
      </c>
    </row>
    <row r="73" customFormat="false" ht="66" hidden="true" customHeight="false" outlineLevel="0" collapsed="false">
      <c r="A73" s="308" t="s">
        <v>1375</v>
      </c>
      <c r="B73" s="293" t="s">
        <v>1376</v>
      </c>
      <c r="C73" s="307"/>
    </row>
    <row r="74" s="291" customFormat="true" ht="26.4" hidden="true" customHeight="false" outlineLevel="0" collapsed="false">
      <c r="A74" s="309" t="s">
        <v>1377</v>
      </c>
      <c r="B74" s="310" t="s">
        <v>1378</v>
      </c>
      <c r="C74" s="311" t="n">
        <f aca="false">C75-C77</f>
        <v>0</v>
      </c>
    </row>
    <row r="75" customFormat="false" ht="26.4" hidden="true" customHeight="false" outlineLevel="0" collapsed="false">
      <c r="A75" s="308" t="s">
        <v>1379</v>
      </c>
      <c r="B75" s="312" t="s">
        <v>1380</v>
      </c>
      <c r="C75" s="313" t="n">
        <f aca="false">C76</f>
        <v>0</v>
      </c>
    </row>
    <row r="76" customFormat="false" ht="39.6" hidden="true" customHeight="false" outlineLevel="0" collapsed="false">
      <c r="A76" s="308" t="s">
        <v>1381</v>
      </c>
      <c r="B76" s="314" t="s">
        <v>1382</v>
      </c>
      <c r="C76" s="315"/>
    </row>
    <row r="77" customFormat="false" ht="26.4" hidden="true" customHeight="false" outlineLevel="0" collapsed="false">
      <c r="A77" s="308" t="s">
        <v>1383</v>
      </c>
      <c r="B77" s="312" t="s">
        <v>1384</v>
      </c>
      <c r="C77" s="315" t="n">
        <f aca="false">C78</f>
        <v>0</v>
      </c>
    </row>
    <row r="78" customFormat="false" ht="27" hidden="true" customHeight="true" outlineLevel="0" collapsed="false">
      <c r="A78" s="308" t="s">
        <v>1385</v>
      </c>
      <c r="B78" s="314" t="s">
        <v>1386</v>
      </c>
      <c r="C78" s="315"/>
    </row>
    <row r="79" customFormat="false" ht="26.4" hidden="true" customHeight="false" outlineLevel="0" collapsed="false">
      <c r="A79" s="309" t="s">
        <v>1387</v>
      </c>
      <c r="B79" s="316" t="s">
        <v>1388</v>
      </c>
      <c r="C79" s="317"/>
    </row>
    <row r="80" customFormat="false" ht="25.5" hidden="true" customHeight="true" outlineLevel="0" collapsed="false">
      <c r="A80" s="308" t="s">
        <v>1389</v>
      </c>
      <c r="B80" s="292" t="s">
        <v>1390</v>
      </c>
      <c r="C80" s="317"/>
    </row>
    <row r="81" customFormat="false" ht="26.4" hidden="true" customHeight="false" outlineLevel="0" collapsed="false">
      <c r="A81" s="308" t="s">
        <v>1391</v>
      </c>
      <c r="B81" s="293" t="s">
        <v>1392</v>
      </c>
      <c r="C81" s="317"/>
    </row>
    <row r="82" customFormat="false" ht="26.4" hidden="true" customHeight="false" outlineLevel="0" collapsed="false">
      <c r="A82" s="308" t="s">
        <v>1393</v>
      </c>
      <c r="B82" s="293" t="s">
        <v>1392</v>
      </c>
      <c r="C82" s="317"/>
    </row>
    <row r="83" customFormat="false" ht="26.4" hidden="true" customHeight="false" outlineLevel="0" collapsed="false">
      <c r="A83" s="308" t="s">
        <v>1394</v>
      </c>
      <c r="B83" s="292" t="s">
        <v>1395</v>
      </c>
      <c r="C83" s="317"/>
    </row>
    <row r="84" customFormat="false" ht="26.4" hidden="true" customHeight="false" outlineLevel="0" collapsed="false">
      <c r="A84" s="308" t="s">
        <v>1396</v>
      </c>
      <c r="B84" s="293" t="s">
        <v>1397</v>
      </c>
      <c r="C84" s="318"/>
    </row>
    <row r="85" customFormat="false" ht="26.4" hidden="true" customHeight="false" outlineLevel="0" collapsed="false">
      <c r="A85" s="308" t="s">
        <v>1398</v>
      </c>
      <c r="B85" s="293" t="s">
        <v>1397</v>
      </c>
      <c r="C85" s="319"/>
    </row>
    <row r="86" customFormat="false" ht="26.4" hidden="true" customHeight="false" outlineLevel="0" collapsed="false">
      <c r="A86" s="308" t="s">
        <v>1399</v>
      </c>
      <c r="B86" s="293" t="s">
        <v>1400</v>
      </c>
      <c r="C86" s="319" t="n">
        <f aca="false">C87</f>
        <v>0</v>
      </c>
    </row>
    <row r="87" customFormat="false" ht="26.4" hidden="true" customHeight="false" outlineLevel="0" collapsed="false">
      <c r="A87" s="308" t="s">
        <v>1401</v>
      </c>
      <c r="B87" s="293" t="s">
        <v>1402</v>
      </c>
    </row>
    <row r="88" customFormat="false" ht="26.4" hidden="true" customHeight="false" outlineLevel="0" collapsed="false">
      <c r="A88" s="308" t="s">
        <v>1403</v>
      </c>
      <c r="B88" s="293" t="s">
        <v>1404</v>
      </c>
      <c r="C88" s="257" t="n">
        <f aca="false">C89</f>
        <v>0</v>
      </c>
    </row>
    <row r="89" customFormat="false" ht="29.25" hidden="true" customHeight="true" outlineLevel="0" collapsed="false">
      <c r="A89" s="308" t="s">
        <v>1405</v>
      </c>
      <c r="B89" s="293" t="s">
        <v>1406</v>
      </c>
    </row>
    <row r="90" customFormat="false" ht="26.4" hidden="true" customHeight="false" outlineLevel="0" collapsed="false">
      <c r="A90" s="308" t="s">
        <v>1407</v>
      </c>
      <c r="B90" s="292" t="s">
        <v>1408</v>
      </c>
    </row>
    <row r="91" customFormat="false" ht="66" hidden="true" customHeight="false" outlineLevel="0" collapsed="false">
      <c r="A91" s="308" t="s">
        <v>1409</v>
      </c>
      <c r="B91" s="293" t="s">
        <v>1410</v>
      </c>
      <c r="C91" s="257" t="n">
        <f aca="false">C92</f>
        <v>0</v>
      </c>
    </row>
    <row r="92" customFormat="false" ht="79.2" hidden="true" customHeight="false" outlineLevel="0" collapsed="false">
      <c r="A92" s="308" t="s">
        <v>1411</v>
      </c>
      <c r="B92" s="293" t="s">
        <v>1412</v>
      </c>
    </row>
    <row r="93" customFormat="false" ht="39.6" hidden="true" customHeight="false" outlineLevel="0" collapsed="false">
      <c r="A93" s="308" t="s">
        <v>1413</v>
      </c>
      <c r="B93" s="293" t="s">
        <v>1414</v>
      </c>
      <c r="C93" s="257" t="n">
        <f aca="false">C94</f>
        <v>0</v>
      </c>
    </row>
    <row r="94" customFormat="false" ht="52.8" hidden="true" customHeight="false" outlineLevel="0" collapsed="false">
      <c r="A94" s="308" t="s">
        <v>1415</v>
      </c>
      <c r="B94" s="293" t="s">
        <v>1416</v>
      </c>
    </row>
    <row r="95" customFormat="false" ht="66" hidden="true" customHeight="false" outlineLevel="0" collapsed="false">
      <c r="A95" s="308" t="s">
        <v>1417</v>
      </c>
      <c r="B95" s="293" t="s">
        <v>1418</v>
      </c>
      <c r="C95" s="257" t="n">
        <f aca="false">C96</f>
        <v>0</v>
      </c>
    </row>
    <row r="96" customFormat="false" ht="79.2" hidden="true" customHeight="false" outlineLevel="0" collapsed="false">
      <c r="A96" s="308" t="s">
        <v>1419</v>
      </c>
      <c r="B96" s="293" t="s">
        <v>1420</v>
      </c>
    </row>
    <row r="97" customFormat="false" ht="39.6" hidden="true" customHeight="false" outlineLevel="0" collapsed="false">
      <c r="A97" s="308" t="s">
        <v>1421</v>
      </c>
      <c r="B97" s="293" t="s">
        <v>1422</v>
      </c>
    </row>
    <row r="98" customFormat="false" ht="52.8" hidden="true" customHeight="false" outlineLevel="0" collapsed="false">
      <c r="A98" s="308" t="s">
        <v>1423</v>
      </c>
      <c r="B98" s="293" t="s">
        <v>1424</v>
      </c>
    </row>
  </sheetData>
  <mergeCells count="5">
    <mergeCell ref="A20:C20"/>
    <mergeCell ref="A21:C21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39375" top="0.629861111111111" bottom="0.708333333333333" header="0.511811023622047" footer="0.511805555555556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R&amp;P</oddFooter>
  </headerFooter>
  <rowBreaks count="1" manualBreakCount="1">
    <brk id="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7.43"/>
    <col collapsed="false" customWidth="true" hidden="false" outlineLevel="0" max="4" min="3" style="0" width="16.21"/>
    <col collapsed="false" customWidth="true" hidden="false" outlineLevel="0" max="5" min="5" style="0" width="12.21"/>
    <col collapsed="false" customWidth="true" hidden="false" outlineLevel="0" max="6" min="6" style="0" width="15.1"/>
    <col collapsed="false" customWidth="true" hidden="false" outlineLevel="0" max="7" min="7" style="0" width="13.43"/>
  </cols>
  <sheetData>
    <row r="2" customFormat="false" ht="15.6" hidden="false" customHeight="false" outlineLevel="0" collapsed="false">
      <c r="F2" s="4" t="s">
        <v>1425</v>
      </c>
      <c r="G2" s="320"/>
    </row>
    <row r="3" customFormat="false" ht="15.6" hidden="false" customHeight="false" outlineLevel="0" collapsed="false">
      <c r="F3" s="4" t="s">
        <v>1</v>
      </c>
      <c r="G3" s="320"/>
    </row>
    <row r="4" customFormat="false" ht="15.6" hidden="false" customHeight="false" outlineLevel="0" collapsed="false">
      <c r="F4" s="7" t="s">
        <v>2</v>
      </c>
      <c r="G4" s="320"/>
    </row>
    <row r="5" customFormat="false" ht="20.1" hidden="false" customHeight="true" outlineLevel="0" collapsed="false">
      <c r="C5" s="4"/>
      <c r="D5" s="320"/>
      <c r="F5" s="4" t="s">
        <v>1426</v>
      </c>
      <c r="G5" s="320"/>
    </row>
    <row r="6" customFormat="false" ht="17.7" hidden="false" customHeight="true" outlineLevel="0" collapsed="false">
      <c r="C6" s="4"/>
      <c r="D6" s="320"/>
      <c r="F6" s="4" t="s">
        <v>1</v>
      </c>
      <c r="G6" s="320"/>
    </row>
    <row r="7" customFormat="false" ht="16.35" hidden="false" customHeight="true" outlineLevel="0" collapsed="false">
      <c r="C7" s="174"/>
      <c r="D7" s="320"/>
      <c r="F7" s="174" t="s">
        <v>1427</v>
      </c>
      <c r="G7" s="320"/>
    </row>
    <row r="9" customFormat="false" ht="13.2" hidden="true" customHeight="false" outlineLevel="0" collapsed="false">
      <c r="C9" s="321"/>
      <c r="D9" s="6"/>
      <c r="F9" s="322" t="s">
        <v>1428</v>
      </c>
      <c r="G9" s="323"/>
    </row>
    <row r="10" customFormat="false" ht="13.2" hidden="true" customHeight="false" outlineLevel="0" collapsed="false">
      <c r="F10" s="324" t="s">
        <v>1429</v>
      </c>
      <c r="G10" s="324"/>
    </row>
    <row r="11" customFormat="false" ht="13.2" hidden="true" customHeight="false" outlineLevel="0" collapsed="false">
      <c r="C11" s="325"/>
      <c r="D11" s="325"/>
      <c r="E11" s="325"/>
      <c r="F11" s="326" t="s">
        <v>1430</v>
      </c>
      <c r="G11" s="326"/>
      <c r="H11" s="325"/>
    </row>
    <row r="12" customFormat="false" ht="34.95" hidden="false" customHeight="true" outlineLevel="0" collapsed="false">
      <c r="A12" s="327" t="s">
        <v>1431</v>
      </c>
      <c r="B12" s="327"/>
      <c r="C12" s="327"/>
      <c r="D12" s="327"/>
      <c r="E12" s="327"/>
      <c r="F12" s="327"/>
      <c r="H12" s="328"/>
      <c r="I12" s="328"/>
    </row>
    <row r="13" customFormat="false" ht="52.8" hidden="false" customHeight="true" outlineLevel="0" collapsed="false">
      <c r="A13" s="329" t="s">
        <v>1432</v>
      </c>
      <c r="B13" s="329" t="s">
        <v>1433</v>
      </c>
      <c r="C13" s="330" t="s">
        <v>1434</v>
      </c>
      <c r="D13" s="330"/>
      <c r="E13" s="329" t="s">
        <v>1435</v>
      </c>
      <c r="F13" s="329" t="s">
        <v>1436</v>
      </c>
      <c r="G13" s="329" t="s">
        <v>1437</v>
      </c>
    </row>
    <row r="14" customFormat="false" ht="66" hidden="false" customHeight="false" outlineLevel="0" collapsed="false">
      <c r="A14" s="331"/>
      <c r="B14" s="331"/>
      <c r="C14" s="332" t="s">
        <v>1438</v>
      </c>
      <c r="D14" s="332" t="s">
        <v>1439</v>
      </c>
      <c r="E14" s="331"/>
      <c r="F14" s="331"/>
      <c r="G14" s="333"/>
    </row>
    <row r="15" customFormat="false" ht="26.4" hidden="false" customHeight="false" outlineLevel="0" collapsed="false">
      <c r="A15" s="334" t="s">
        <v>1440</v>
      </c>
      <c r="B15" s="335"/>
      <c r="C15" s="336" t="n">
        <f aca="false">C16+C17+C18+C21+C20+C19</f>
        <v>218000</v>
      </c>
      <c r="D15" s="336" t="n">
        <f aca="false">D16+D17+D18+D21+D20+D19</f>
        <v>34880</v>
      </c>
      <c r="E15" s="335"/>
      <c r="F15" s="335"/>
      <c r="G15" s="335"/>
    </row>
    <row r="16" customFormat="false" ht="13.2" hidden="false" customHeight="false" outlineLevel="0" collapsed="false">
      <c r="A16" s="337"/>
      <c r="B16" s="338" t="s">
        <v>1441</v>
      </c>
      <c r="C16" s="339" t="n">
        <v>32000</v>
      </c>
      <c r="D16" s="339" t="n">
        <v>5120</v>
      </c>
      <c r="E16" s="338" t="n">
        <v>2015</v>
      </c>
      <c r="F16" s="335" t="s">
        <v>1442</v>
      </c>
      <c r="G16" s="335" t="s">
        <v>1442</v>
      </c>
    </row>
    <row r="17" customFormat="false" ht="13.2" hidden="false" customHeight="false" outlineLevel="0" collapsed="false">
      <c r="A17" s="337"/>
      <c r="B17" s="338" t="s">
        <v>1443</v>
      </c>
      <c r="C17" s="339" t="n">
        <v>186000</v>
      </c>
      <c r="D17" s="339" t="n">
        <v>29760</v>
      </c>
      <c r="E17" s="338" t="n">
        <v>2015</v>
      </c>
      <c r="F17" s="335" t="s">
        <v>1442</v>
      </c>
      <c r="G17" s="335" t="s">
        <v>1442</v>
      </c>
    </row>
    <row r="18" customFormat="false" ht="13.2" hidden="true" customHeight="false" outlineLevel="0" collapsed="false">
      <c r="A18" s="337"/>
      <c r="B18" s="338" t="s">
        <v>1444</v>
      </c>
      <c r="C18" s="339" t="n">
        <v>0</v>
      </c>
      <c r="D18" s="339" t="n">
        <v>0</v>
      </c>
      <c r="E18" s="338" t="n">
        <v>2014</v>
      </c>
      <c r="F18" s="335" t="s">
        <v>1442</v>
      </c>
      <c r="G18" s="335" t="s">
        <v>1442</v>
      </c>
    </row>
    <row r="19" customFormat="false" ht="13.2" hidden="true" customHeight="false" outlineLevel="0" collapsed="false">
      <c r="A19" s="337"/>
      <c r="B19" s="338" t="s">
        <v>1445</v>
      </c>
      <c r="C19" s="339" t="n">
        <v>0</v>
      </c>
      <c r="D19" s="339" t="n">
        <v>0</v>
      </c>
      <c r="E19" s="338" t="n">
        <v>0</v>
      </c>
      <c r="F19" s="335" t="n">
        <v>0</v>
      </c>
      <c r="G19" s="335" t="n">
        <v>0</v>
      </c>
    </row>
    <row r="20" customFormat="false" ht="13.2" hidden="true" customHeight="false" outlineLevel="0" collapsed="false">
      <c r="A20" s="337"/>
      <c r="B20" s="338" t="s">
        <v>1446</v>
      </c>
      <c r="C20" s="339" t="n">
        <v>0</v>
      </c>
      <c r="D20" s="339" t="n">
        <v>0</v>
      </c>
      <c r="E20" s="338" t="n">
        <v>2011</v>
      </c>
      <c r="F20" s="335" t="s">
        <v>1447</v>
      </c>
      <c r="G20" s="335" t="s">
        <v>1448</v>
      </c>
    </row>
    <row r="21" customFormat="false" ht="18" hidden="true" customHeight="true" outlineLevel="0" collapsed="false">
      <c r="A21" s="340"/>
      <c r="B21" s="341" t="s">
        <v>1449</v>
      </c>
      <c r="C21" s="339" t="n">
        <v>0</v>
      </c>
      <c r="D21" s="339" t="n">
        <v>0</v>
      </c>
      <c r="E21" s="338" t="n">
        <v>2011</v>
      </c>
      <c r="F21" s="335" t="s">
        <v>1447</v>
      </c>
      <c r="G21" s="335" t="s">
        <v>1448</v>
      </c>
    </row>
    <row r="22" customFormat="false" ht="13.2" hidden="false" customHeight="false" outlineLevel="0" collapsed="false">
      <c r="A22" s="334" t="s">
        <v>1450</v>
      </c>
      <c r="B22" s="338"/>
      <c r="C22" s="342" t="n">
        <f aca="false">C23+C24</f>
        <v>70000</v>
      </c>
      <c r="D22" s="342" t="n">
        <f aca="false">D23+D24</f>
        <v>22400</v>
      </c>
      <c r="E22" s="338"/>
      <c r="F22" s="335"/>
      <c r="G22" s="335"/>
    </row>
    <row r="23" customFormat="false" ht="13.2" hidden="false" customHeight="false" outlineLevel="0" collapsed="false">
      <c r="A23" s="340"/>
      <c r="B23" s="338" t="s">
        <v>1441</v>
      </c>
      <c r="C23" s="339" t="n">
        <v>70000</v>
      </c>
      <c r="D23" s="339" t="n">
        <v>22400</v>
      </c>
      <c r="E23" s="338" t="n">
        <v>2016</v>
      </c>
      <c r="F23" s="335" t="s">
        <v>1442</v>
      </c>
      <c r="G23" s="335" t="s">
        <v>1442</v>
      </c>
    </row>
    <row r="24" customFormat="false" ht="18" hidden="true" customHeight="true" outlineLevel="0" collapsed="false">
      <c r="A24" s="340"/>
      <c r="B24" s="338" t="s">
        <v>1445</v>
      </c>
      <c r="C24" s="339" t="n">
        <v>0</v>
      </c>
      <c r="D24" s="339" t="n">
        <v>0</v>
      </c>
      <c r="E24" s="338" t="n">
        <v>2011</v>
      </c>
      <c r="F24" s="335" t="s">
        <v>1442</v>
      </c>
      <c r="G24" s="335" t="s">
        <v>1442</v>
      </c>
    </row>
    <row r="25" customFormat="false" ht="12.75" hidden="true" customHeight="true" outlineLevel="0" collapsed="false">
      <c r="A25" s="343" t="s">
        <v>1451</v>
      </c>
      <c r="B25" s="338"/>
      <c r="C25" s="342" t="n">
        <f aca="false">C26</f>
        <v>0</v>
      </c>
      <c r="D25" s="342" t="n">
        <f aca="false">D26</f>
        <v>0</v>
      </c>
      <c r="E25" s="338"/>
      <c r="F25" s="335"/>
      <c r="G25" s="335"/>
    </row>
    <row r="26" customFormat="false" ht="56.1" hidden="true" customHeight="true" outlineLevel="0" collapsed="false">
      <c r="A26" s="340"/>
      <c r="B26" s="338" t="s">
        <v>1452</v>
      </c>
      <c r="C26" s="339" t="n">
        <v>0</v>
      </c>
      <c r="D26" s="339" t="n">
        <v>0</v>
      </c>
      <c r="E26" s="338" t="n">
        <v>2010</v>
      </c>
      <c r="F26" s="335" t="s">
        <v>1442</v>
      </c>
      <c r="G26" s="335" t="s">
        <v>1442</v>
      </c>
    </row>
    <row r="27" customFormat="false" ht="39.6" hidden="false" customHeight="false" outlineLevel="0" collapsed="false">
      <c r="A27" s="343" t="s">
        <v>1453</v>
      </c>
      <c r="B27" s="338"/>
      <c r="C27" s="342" t="n">
        <f aca="false">C28+C30+C29</f>
        <v>15000</v>
      </c>
      <c r="D27" s="342" t="n">
        <f aca="false">D28+D30+D29</f>
        <v>2400</v>
      </c>
      <c r="E27" s="338"/>
      <c r="F27" s="335"/>
      <c r="G27" s="335"/>
    </row>
    <row r="28" customFormat="false" ht="13.2" hidden="true" customHeight="false" outlineLevel="0" collapsed="false">
      <c r="A28" s="340"/>
      <c r="B28" s="338" t="s">
        <v>1441</v>
      </c>
      <c r="C28" s="339" t="n">
        <v>0</v>
      </c>
      <c r="D28" s="339" t="n">
        <v>0</v>
      </c>
      <c r="E28" s="338" t="n">
        <v>2013</v>
      </c>
      <c r="F28" s="335" t="s">
        <v>1442</v>
      </c>
      <c r="G28" s="335" t="s">
        <v>1442</v>
      </c>
    </row>
    <row r="29" customFormat="false" ht="13.2" hidden="false" customHeight="false" outlineLevel="0" collapsed="false">
      <c r="A29" s="340"/>
      <c r="B29" s="338" t="s">
        <v>1445</v>
      </c>
      <c r="C29" s="339" t="n">
        <v>15000</v>
      </c>
      <c r="D29" s="339" t="n">
        <v>2400</v>
      </c>
      <c r="E29" s="338" t="n">
        <v>2015</v>
      </c>
      <c r="F29" s="335" t="s">
        <v>1442</v>
      </c>
      <c r="G29" s="335" t="s">
        <v>1442</v>
      </c>
    </row>
    <row r="30" customFormat="false" ht="13.2" hidden="true" customHeight="false" outlineLevel="0" collapsed="false">
      <c r="A30" s="340"/>
      <c r="B30" s="338" t="s">
        <v>1443</v>
      </c>
      <c r="C30" s="339" t="n">
        <v>0</v>
      </c>
      <c r="D30" s="339" t="n">
        <v>0</v>
      </c>
      <c r="E30" s="338" t="n">
        <v>2014</v>
      </c>
      <c r="F30" s="335" t="s">
        <v>1442</v>
      </c>
      <c r="G30" s="335" t="s">
        <v>1442</v>
      </c>
    </row>
    <row r="31" customFormat="false" ht="21" hidden="true" customHeight="true" outlineLevel="0" collapsed="false">
      <c r="A31" s="343" t="s">
        <v>1454</v>
      </c>
      <c r="B31" s="338"/>
      <c r="C31" s="342" t="n">
        <f aca="false">C32</f>
        <v>0</v>
      </c>
      <c r="D31" s="342" t="n">
        <f aca="false">D32</f>
        <v>0</v>
      </c>
      <c r="E31" s="338"/>
      <c r="F31" s="335"/>
      <c r="G31" s="335"/>
    </row>
    <row r="32" customFormat="false" ht="17.7" hidden="true" customHeight="true" outlineLevel="0" collapsed="false">
      <c r="A32" s="340"/>
      <c r="B32" s="338" t="s">
        <v>1443</v>
      </c>
      <c r="C32" s="339" t="n">
        <v>0</v>
      </c>
      <c r="D32" s="339" t="n">
        <v>0</v>
      </c>
      <c r="E32" s="338" t="n">
        <v>2014</v>
      </c>
      <c r="F32" s="335" t="s">
        <v>1442</v>
      </c>
      <c r="G32" s="335" t="s">
        <v>1442</v>
      </c>
    </row>
    <row r="33" customFormat="false" ht="13.2" hidden="false" customHeight="false" outlineLevel="0" collapsed="false">
      <c r="A33" s="334" t="s">
        <v>1455</v>
      </c>
      <c r="B33" s="335"/>
      <c r="C33" s="336" t="n">
        <f aca="false">C15+C22+C25+C27+C31</f>
        <v>303000</v>
      </c>
      <c r="D33" s="336" t="n">
        <f aca="false">D15+D22+D25+D27+D31</f>
        <v>59680</v>
      </c>
      <c r="E33" s="335"/>
      <c r="F33" s="335"/>
      <c r="G33" s="344"/>
    </row>
    <row r="34" customFormat="false" ht="13.2" hidden="true" customHeight="false" outlineLevel="0" collapsed="false">
      <c r="A34" s="345"/>
      <c r="B34" s="345"/>
      <c r="C34" s="345"/>
      <c r="D34" s="345"/>
      <c r="E34" s="345"/>
      <c r="F34" s="345"/>
      <c r="G34" s="345"/>
    </row>
    <row r="35" customFormat="false" ht="42" hidden="true" customHeight="true" outlineLevel="0" collapsed="false"/>
    <row r="36" customFormat="false" ht="13.2" hidden="true" customHeight="true" outlineLevel="0" collapsed="false">
      <c r="A36" s="346"/>
      <c r="B36" s="346"/>
      <c r="C36" s="346"/>
      <c r="D36" s="346"/>
      <c r="E36" s="346"/>
    </row>
    <row r="37" customFormat="false" ht="13.2" hidden="false" customHeight="false" outlineLevel="0" collapsed="false">
      <c r="A37" s="347"/>
      <c r="B37" s="348"/>
      <c r="C37" s="349"/>
      <c r="D37" s="350"/>
      <c r="E37" s="1"/>
    </row>
    <row r="38" customFormat="false" ht="0.75" hidden="false" customHeight="true" outlineLevel="0" collapsed="false">
      <c r="A38" s="1"/>
      <c r="B38" s="1"/>
      <c r="C38" s="1"/>
      <c r="D38" s="2"/>
      <c r="E38" s="1"/>
    </row>
    <row r="39" customFormat="false" ht="13.2" hidden="true" customHeight="false" outlineLevel="0" collapsed="false"/>
    <row r="40" customFormat="false" ht="15.6" hidden="false" customHeight="true" outlineLevel="0" collapsed="false">
      <c r="A40" s="351" t="s">
        <v>1456</v>
      </c>
      <c r="B40" s="351"/>
    </row>
    <row r="41" customFormat="false" ht="15.6" hidden="false" customHeight="true" outlineLevel="0" collapsed="false">
      <c r="A41" s="351" t="s">
        <v>1457</v>
      </c>
      <c r="B41" s="351"/>
    </row>
    <row r="42" customFormat="false" ht="19.35" hidden="false" customHeight="true" outlineLevel="0" collapsed="false">
      <c r="A42" s="351" t="s">
        <v>1458</v>
      </c>
      <c r="B42" s="351"/>
    </row>
    <row r="44" customFormat="false" ht="41.1" hidden="false" customHeight="true" outlineLevel="0" collapsed="false">
      <c r="A44" s="329" t="s">
        <v>1459</v>
      </c>
      <c r="B44" s="352" t="s">
        <v>1460</v>
      </c>
    </row>
    <row r="45" customFormat="false" ht="26.4" hidden="true" customHeight="false" outlineLevel="0" collapsed="false">
      <c r="A45" s="353" t="s">
        <v>1461</v>
      </c>
      <c r="B45" s="354" t="n">
        <v>0</v>
      </c>
    </row>
    <row r="46" customFormat="false" ht="28.35" hidden="false" customHeight="true" outlineLevel="0" collapsed="false">
      <c r="A46" s="355" t="s">
        <v>1462</v>
      </c>
      <c r="B46" s="339" t="n">
        <v>100071</v>
      </c>
    </row>
    <row r="48" customFormat="false" ht="15.6" hidden="true" customHeight="true" outlineLevel="0" collapsed="false">
      <c r="A48" s="351" t="s">
        <v>1463</v>
      </c>
      <c r="B48" s="351"/>
    </row>
    <row r="49" customFormat="false" ht="13.2" hidden="true" customHeight="false" outlineLevel="0" collapsed="false"/>
    <row r="50" customFormat="false" ht="13.2" hidden="true" customHeight="false" outlineLevel="0" collapsed="false">
      <c r="A50" s="322" t="s">
        <v>1464</v>
      </c>
    </row>
  </sheetData>
  <mergeCells count="9">
    <mergeCell ref="A12:F12"/>
    <mergeCell ref="C13:D13"/>
    <mergeCell ref="A23:A24"/>
    <mergeCell ref="A28:A30"/>
    <mergeCell ref="A36:E36"/>
    <mergeCell ref="A40:B40"/>
    <mergeCell ref="A41:B41"/>
    <mergeCell ref="A42:B42"/>
    <mergeCell ref="A48:B48"/>
  </mergeCells>
  <printOptions headings="false" gridLines="false" gridLinesSet="true" horizontalCentered="false" verticalCentered="false"/>
  <pageMargins left="0" right="0" top="0.629861111111111" bottom="0.511805555555556" header="0.511811023622047" footer="0.511805555555556"/>
  <pageSetup paperSize="9" scale="80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>&amp;R&amp;P</oddFooter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015625" defaultRowHeight="15.6" zeroHeight="false" outlineLevelRow="0" outlineLevelCol="0"/>
  <cols>
    <col collapsed="false" customWidth="true" hidden="false" outlineLevel="0" max="1" min="1" style="356" width="4.77"/>
    <col collapsed="false" customWidth="true" hidden="false" outlineLevel="0" max="2" min="2" style="357" width="11.43"/>
    <col collapsed="false" customWidth="true" hidden="false" outlineLevel="0" max="3" min="3" style="358" width="64.77"/>
    <col collapsed="false" customWidth="true" hidden="false" outlineLevel="0" max="4" min="4" style="359" width="17.21"/>
    <col collapsed="false" customWidth="true" hidden="false" outlineLevel="0" max="5" min="5" style="359" width="8.99"/>
    <col collapsed="false" customWidth="false" hidden="true" outlineLevel="0" max="8" min="6" style="359" width="9.1"/>
    <col collapsed="false" customWidth="false" hidden="false" outlineLevel="0" max="257" min="9" style="359" width="9.1"/>
  </cols>
  <sheetData>
    <row r="2" customFormat="false" ht="15.6" hidden="false" customHeight="false" outlineLevel="0" collapsed="false">
      <c r="C2" s="360" t="s">
        <v>1465</v>
      </c>
      <c r="D2" s="360"/>
    </row>
    <row r="3" customFormat="false" ht="15.6" hidden="false" customHeight="false" outlineLevel="0" collapsed="false">
      <c r="C3" s="361" t="s">
        <v>1</v>
      </c>
      <c r="D3" s="361"/>
    </row>
    <row r="4" customFormat="false" ht="15.6" hidden="false" customHeight="false" outlineLevel="0" collapsed="false">
      <c r="C4" s="362" t="s">
        <v>1466</v>
      </c>
      <c r="D4" s="362"/>
    </row>
    <row r="5" customFormat="false" ht="15.6" hidden="false" customHeight="false" outlineLevel="0" collapsed="false">
      <c r="C5" s="363"/>
      <c r="D5" s="364"/>
    </row>
    <row r="6" customFormat="false" ht="15.6" hidden="false" customHeight="false" outlineLevel="0" collapsed="false">
      <c r="C6" s="365" t="s">
        <v>1467</v>
      </c>
      <c r="D6" s="365"/>
    </row>
    <row r="7" customFormat="false" ht="15.6" hidden="false" customHeight="false" outlineLevel="0" collapsed="false">
      <c r="C7" s="366" t="s">
        <v>1468</v>
      </c>
      <c r="D7" s="366"/>
    </row>
    <row r="8" customFormat="false" ht="15.6" hidden="false" customHeight="false" outlineLevel="0" collapsed="false">
      <c r="C8" s="362" t="s">
        <v>1469</v>
      </c>
      <c r="D8" s="362"/>
    </row>
    <row r="9" customFormat="false" ht="84.6" hidden="false" customHeight="true" outlineLevel="0" collapsed="false">
      <c r="A9" s="367" t="s">
        <v>1470</v>
      </c>
      <c r="B9" s="367"/>
      <c r="C9" s="367"/>
      <c r="D9" s="367"/>
    </row>
    <row r="10" customFormat="false" ht="27" hidden="false" customHeight="true" outlineLevel="0" collapsed="false">
      <c r="A10" s="368" t="s">
        <v>1471</v>
      </c>
      <c r="B10" s="369" t="s">
        <v>1472</v>
      </c>
      <c r="C10" s="370" t="s">
        <v>1473</v>
      </c>
      <c r="D10" s="370" t="s">
        <v>1474</v>
      </c>
    </row>
    <row r="11" customFormat="false" ht="35.25" hidden="false" customHeight="true" outlineLevel="0" collapsed="false">
      <c r="A11" s="368"/>
      <c r="B11" s="369"/>
      <c r="C11" s="370"/>
      <c r="D11" s="370"/>
    </row>
    <row r="12" customFormat="false" ht="15.6" hidden="false" customHeight="false" outlineLevel="0" collapsed="false">
      <c r="A12" s="371" t="n">
        <v>1</v>
      </c>
      <c r="B12" s="371" t="s">
        <v>1475</v>
      </c>
      <c r="C12" s="372" t="s">
        <v>1476</v>
      </c>
      <c r="D12" s="372" t="s">
        <v>1477</v>
      </c>
    </row>
    <row r="13" customFormat="false" ht="40.65" hidden="false" customHeight="true" outlineLevel="0" collapsed="false">
      <c r="A13" s="370" t="n">
        <v>1</v>
      </c>
      <c r="B13" s="373" t="s">
        <v>1195</v>
      </c>
      <c r="C13" s="374" t="s">
        <v>1478</v>
      </c>
      <c r="D13" s="375" t="n">
        <v>500</v>
      </c>
    </row>
    <row r="14" customFormat="false" ht="53.25" hidden="false" customHeight="true" outlineLevel="0" collapsed="false">
      <c r="A14" s="370" t="n">
        <v>2</v>
      </c>
      <c r="B14" s="373" t="s">
        <v>1195</v>
      </c>
      <c r="C14" s="374" t="s">
        <v>1479</v>
      </c>
      <c r="D14" s="375" t="n">
        <v>500</v>
      </c>
    </row>
    <row r="15" customFormat="false" ht="48.6" hidden="false" customHeight="true" outlineLevel="0" collapsed="false">
      <c r="A15" s="370" t="n">
        <v>3</v>
      </c>
      <c r="B15" s="373" t="s">
        <v>1195</v>
      </c>
      <c r="C15" s="374" t="s">
        <v>1480</v>
      </c>
      <c r="D15" s="375" t="n">
        <v>500</v>
      </c>
    </row>
    <row r="16" customFormat="false" ht="44.85" hidden="false" customHeight="true" outlineLevel="0" collapsed="false">
      <c r="A16" s="370" t="n">
        <v>4</v>
      </c>
      <c r="B16" s="373" t="s">
        <v>1195</v>
      </c>
      <c r="C16" s="374" t="s">
        <v>1481</v>
      </c>
      <c r="D16" s="375" t="n">
        <v>500</v>
      </c>
    </row>
    <row r="17" customFormat="false" ht="50.55" hidden="false" customHeight="true" outlineLevel="0" collapsed="false">
      <c r="A17" s="370" t="n">
        <v>5</v>
      </c>
      <c r="B17" s="373" t="s">
        <v>1195</v>
      </c>
      <c r="C17" s="376" t="s">
        <v>1482</v>
      </c>
      <c r="D17" s="375" t="n">
        <v>300</v>
      </c>
    </row>
    <row r="18" customFormat="false" ht="41.7" hidden="false" customHeight="true" outlineLevel="0" collapsed="false">
      <c r="A18" s="370" t="n">
        <v>6</v>
      </c>
      <c r="B18" s="373" t="s">
        <v>1195</v>
      </c>
      <c r="C18" s="376" t="s">
        <v>1483</v>
      </c>
      <c r="D18" s="375" t="n">
        <v>50</v>
      </c>
    </row>
    <row r="19" customFormat="false" ht="47.7" hidden="false" customHeight="true" outlineLevel="0" collapsed="false">
      <c r="A19" s="370" t="n">
        <v>7</v>
      </c>
      <c r="B19" s="373" t="s">
        <v>1195</v>
      </c>
      <c r="C19" s="376" t="s">
        <v>1484</v>
      </c>
      <c r="D19" s="375" t="n">
        <v>1200</v>
      </c>
    </row>
    <row r="20" customFormat="false" ht="64.5" hidden="false" customHeight="true" outlineLevel="0" collapsed="false">
      <c r="A20" s="370" t="n">
        <v>8</v>
      </c>
      <c r="B20" s="373" t="s">
        <v>1180</v>
      </c>
      <c r="C20" s="374" t="s">
        <v>1485</v>
      </c>
      <c r="D20" s="375" t="n">
        <v>200</v>
      </c>
    </row>
    <row r="21" customFormat="false" ht="69.75" hidden="false" customHeight="true" outlineLevel="0" collapsed="false">
      <c r="A21" s="370" t="n">
        <v>9</v>
      </c>
      <c r="B21" s="373" t="s">
        <v>1180</v>
      </c>
      <c r="C21" s="374" t="s">
        <v>1486</v>
      </c>
      <c r="D21" s="375" t="n">
        <v>200</v>
      </c>
    </row>
    <row r="22" customFormat="false" ht="72.75" hidden="false" customHeight="true" outlineLevel="0" collapsed="false">
      <c r="A22" s="370" t="n">
        <v>10</v>
      </c>
      <c r="B22" s="373" t="s">
        <v>1180</v>
      </c>
      <c r="C22" s="374" t="s">
        <v>1487</v>
      </c>
      <c r="D22" s="375" t="n">
        <v>200</v>
      </c>
    </row>
    <row r="23" customFormat="false" ht="82.35" hidden="false" customHeight="true" outlineLevel="0" collapsed="false">
      <c r="A23" s="370" t="n">
        <v>11</v>
      </c>
      <c r="B23" s="373" t="s">
        <v>1180</v>
      </c>
      <c r="C23" s="376" t="s">
        <v>1488</v>
      </c>
      <c r="D23" s="375" t="n">
        <v>200</v>
      </c>
    </row>
    <row r="24" customFormat="false" ht="55.8" hidden="false" customHeight="true" outlineLevel="0" collapsed="false">
      <c r="A24" s="370" t="n">
        <v>12</v>
      </c>
      <c r="B24" s="373" t="s">
        <v>1191</v>
      </c>
      <c r="C24" s="376" t="s">
        <v>1489</v>
      </c>
      <c r="D24" s="375" t="n">
        <v>700</v>
      </c>
    </row>
    <row r="25" customFormat="false" ht="53.85" hidden="false" customHeight="true" outlineLevel="0" collapsed="false">
      <c r="A25" s="370" t="n">
        <v>13</v>
      </c>
      <c r="B25" s="373" t="s">
        <v>1180</v>
      </c>
      <c r="C25" s="376" t="s">
        <v>1490</v>
      </c>
      <c r="D25" s="375" t="n">
        <v>100</v>
      </c>
    </row>
    <row r="26" customFormat="false" ht="71.1" hidden="false" customHeight="true" outlineLevel="0" collapsed="false">
      <c r="A26" s="370" t="n">
        <v>14</v>
      </c>
      <c r="B26" s="373" t="s">
        <v>1188</v>
      </c>
      <c r="C26" s="376" t="s">
        <v>1491</v>
      </c>
      <c r="D26" s="375" t="n">
        <v>550</v>
      </c>
    </row>
    <row r="27" customFormat="false" ht="56.1" hidden="false" customHeight="true" outlineLevel="0" collapsed="false">
      <c r="A27" s="370" t="n">
        <v>15</v>
      </c>
      <c r="B27" s="373" t="s">
        <v>1191</v>
      </c>
      <c r="C27" s="374" t="s">
        <v>1492</v>
      </c>
      <c r="D27" s="375" t="n">
        <v>200</v>
      </c>
    </row>
    <row r="28" customFormat="false" ht="15.6" hidden="false" customHeight="false" outlineLevel="0" collapsed="false">
      <c r="A28" s="370"/>
      <c r="B28" s="373"/>
      <c r="C28" s="377" t="s">
        <v>1493</v>
      </c>
      <c r="D28" s="378" t="n">
        <f aca="false">SUM(D13:D27)</f>
        <v>5900</v>
      </c>
    </row>
    <row r="29" customFormat="false" ht="15.6" hidden="false" customHeight="false" outlineLevel="0" collapsed="false">
      <c r="B29" s="379"/>
      <c r="C29" s="379"/>
    </row>
    <row r="30" customFormat="false" ht="15.6" hidden="false" customHeight="false" outlineLevel="0" collapsed="false">
      <c r="B30" s="380"/>
      <c r="C30" s="380"/>
      <c r="D30" s="381"/>
    </row>
    <row r="31" customFormat="false" ht="15.6" hidden="false" customHeight="false" outlineLevel="0" collapsed="false">
      <c r="C31" s="382"/>
      <c r="D31" s="381"/>
    </row>
    <row r="32" customFormat="false" ht="15.6" hidden="false" customHeight="false" outlineLevel="0" collapsed="false">
      <c r="C32" s="382"/>
      <c r="D32" s="381"/>
    </row>
    <row r="33" customFormat="false" ht="15.6" hidden="false" customHeight="false" outlineLevel="0" collapsed="false">
      <c r="C33" s="382"/>
      <c r="D33" s="381"/>
    </row>
    <row r="34" customFormat="false" ht="15.6" hidden="false" customHeight="false" outlineLevel="0" collapsed="false">
      <c r="C34" s="382"/>
      <c r="D34" s="381"/>
    </row>
    <row r="35" customFormat="false" ht="15.6" hidden="false" customHeight="false" outlineLevel="0" collapsed="false">
      <c r="C35" s="382"/>
      <c r="D35" s="381"/>
    </row>
    <row r="36" customFormat="false" ht="15.6" hidden="false" customHeight="false" outlineLevel="0" collapsed="false">
      <c r="C36" s="382"/>
      <c r="D36" s="381"/>
    </row>
    <row r="37" customFormat="false" ht="15.6" hidden="false" customHeight="false" outlineLevel="0" collapsed="false">
      <c r="C37" s="382"/>
      <c r="D37" s="381"/>
    </row>
    <row r="38" customFormat="false" ht="15.6" hidden="false" customHeight="false" outlineLevel="0" collapsed="false">
      <c r="C38" s="382"/>
      <c r="D38" s="381"/>
    </row>
    <row r="39" customFormat="false" ht="15.6" hidden="false" customHeight="false" outlineLevel="0" collapsed="false">
      <c r="C39" s="382"/>
      <c r="D39" s="381"/>
    </row>
    <row r="40" customFormat="false" ht="31.95" hidden="false" customHeight="true" outlineLevel="0" collapsed="false">
      <c r="C40" s="382"/>
      <c r="D40" s="381"/>
    </row>
    <row r="41" customFormat="false" ht="33" hidden="false" customHeight="true" outlineLevel="0" collapsed="false">
      <c r="C41" s="382"/>
      <c r="D41" s="381"/>
    </row>
    <row r="42" customFormat="false" ht="15.6" hidden="false" customHeight="false" outlineLevel="0" collapsed="false">
      <c r="C42" s="382"/>
      <c r="D42" s="381"/>
    </row>
    <row r="43" customFormat="false" ht="15.6" hidden="false" customHeight="false" outlineLevel="0" collapsed="false">
      <c r="C43" s="382"/>
      <c r="D43" s="381"/>
    </row>
    <row r="44" customFormat="false" ht="15.6" hidden="false" customHeight="false" outlineLevel="0" collapsed="false">
      <c r="C44" s="382"/>
      <c r="D44" s="381"/>
    </row>
    <row r="45" customFormat="false" ht="15.6" hidden="false" customHeight="false" outlineLevel="0" collapsed="false">
      <c r="C45" s="382"/>
      <c r="D45" s="381"/>
    </row>
    <row r="46" customFormat="false" ht="15.6" hidden="false" customHeight="false" outlineLevel="0" collapsed="false">
      <c r="C46" s="382"/>
      <c r="D46" s="381"/>
    </row>
    <row r="47" customFormat="false" ht="15.6" hidden="false" customHeight="false" outlineLevel="0" collapsed="false">
      <c r="C47" s="382"/>
      <c r="D47" s="381"/>
    </row>
    <row r="48" customFormat="false" ht="15.6" hidden="false" customHeight="false" outlineLevel="0" collapsed="false">
      <c r="C48" s="382"/>
      <c r="D48" s="381"/>
    </row>
    <row r="49" customFormat="false" ht="15.6" hidden="false" customHeight="false" outlineLevel="0" collapsed="false">
      <c r="C49" s="382"/>
      <c r="D49" s="381"/>
    </row>
    <row r="50" customFormat="false" ht="15.6" hidden="false" customHeight="false" outlineLevel="0" collapsed="false">
      <c r="C50" s="382"/>
      <c r="D50" s="381"/>
    </row>
    <row r="51" customFormat="false" ht="15.6" hidden="false" customHeight="false" outlineLevel="0" collapsed="false">
      <c r="C51" s="382"/>
      <c r="D51" s="381"/>
    </row>
    <row r="52" customFormat="false" ht="15.6" hidden="false" customHeight="false" outlineLevel="0" collapsed="false">
      <c r="C52" s="382"/>
      <c r="D52" s="381"/>
    </row>
    <row r="53" customFormat="false" ht="15.6" hidden="false" customHeight="false" outlineLevel="0" collapsed="false">
      <c r="C53" s="382"/>
      <c r="D53" s="381"/>
    </row>
    <row r="54" customFormat="false" ht="15.6" hidden="false" customHeight="false" outlineLevel="0" collapsed="false">
      <c r="C54" s="382"/>
      <c r="D54" s="381"/>
    </row>
    <row r="55" customFormat="false" ht="15.6" hidden="false" customHeight="false" outlineLevel="0" collapsed="false">
      <c r="C55" s="382"/>
      <c r="D55" s="381"/>
    </row>
    <row r="56" customFormat="false" ht="15.6" hidden="false" customHeight="false" outlineLevel="0" collapsed="false">
      <c r="D56" s="381"/>
    </row>
    <row r="72" customFormat="false" ht="15.6" hidden="false" customHeight="false" outlineLevel="0" collapsed="false">
      <c r="C72" s="359"/>
    </row>
    <row r="73" customFormat="false" ht="15.6" hidden="false" customHeight="false" outlineLevel="0" collapsed="false">
      <c r="C73" s="359"/>
    </row>
    <row r="74" customFormat="false" ht="15.6" hidden="false" customHeight="false" outlineLevel="0" collapsed="false">
      <c r="C74" s="359"/>
    </row>
    <row r="75" customFormat="false" ht="15.6" hidden="false" customHeight="false" outlineLevel="0" collapsed="false">
      <c r="C75" s="359"/>
    </row>
    <row r="76" customFormat="false" ht="15.6" hidden="false" customHeight="false" outlineLevel="0" collapsed="false">
      <c r="C76" s="359"/>
    </row>
    <row r="77" customFormat="false" ht="15.6" hidden="false" customHeight="false" outlineLevel="0" collapsed="false">
      <c r="C77" s="359"/>
    </row>
    <row r="78" customFormat="false" ht="15.6" hidden="false" customHeight="false" outlineLevel="0" collapsed="false">
      <c r="C78" s="359"/>
    </row>
    <row r="79" customFormat="false" ht="15.6" hidden="false" customHeight="false" outlineLevel="0" collapsed="false">
      <c r="C79" s="359"/>
    </row>
    <row r="80" customFormat="false" ht="15.6" hidden="false" customHeight="false" outlineLevel="0" collapsed="false">
      <c r="C80" s="359"/>
    </row>
    <row r="81" customFormat="false" ht="15.6" hidden="false" customHeight="false" outlineLevel="0" collapsed="false">
      <c r="C81" s="359"/>
    </row>
    <row r="82" customFormat="false" ht="15.6" hidden="false" customHeight="false" outlineLevel="0" collapsed="false">
      <c r="C82" s="359"/>
    </row>
    <row r="83" customFormat="false" ht="15.6" hidden="false" customHeight="false" outlineLevel="0" collapsed="false">
      <c r="C83" s="359"/>
    </row>
    <row r="84" customFormat="false" ht="15.6" hidden="false" customHeight="false" outlineLevel="0" collapsed="false">
      <c r="C84" s="359"/>
    </row>
    <row r="85" customFormat="false" ht="15.6" hidden="false" customHeight="false" outlineLevel="0" collapsed="false">
      <c r="C85" s="359"/>
    </row>
    <row r="86" customFormat="false" ht="15.6" hidden="false" customHeight="false" outlineLevel="0" collapsed="false">
      <c r="C86" s="359"/>
    </row>
    <row r="87" customFormat="false" ht="15.6" hidden="false" customHeight="false" outlineLevel="0" collapsed="false">
      <c r="D87" s="356"/>
    </row>
    <row r="88" customFormat="false" ht="15.6" hidden="false" customHeight="false" outlineLevel="0" collapsed="false">
      <c r="D88" s="356"/>
    </row>
    <row r="89" customFormat="false" ht="15.6" hidden="false" customHeight="false" outlineLevel="0" collapsed="false">
      <c r="D89" s="356"/>
    </row>
    <row r="90" customFormat="false" ht="15.6" hidden="false" customHeight="false" outlineLevel="0" collapsed="false">
      <c r="D90" s="356"/>
    </row>
    <row r="91" customFormat="false" ht="15.6" hidden="false" customHeight="false" outlineLevel="0" collapsed="false">
      <c r="D91" s="356"/>
    </row>
    <row r="92" customFormat="false" ht="15.6" hidden="false" customHeight="false" outlineLevel="0" collapsed="false">
      <c r="D92" s="356"/>
    </row>
    <row r="93" customFormat="false" ht="15.6" hidden="false" customHeight="false" outlineLevel="0" collapsed="false">
      <c r="D93" s="356"/>
    </row>
    <row r="94" customFormat="false" ht="15.6" hidden="false" customHeight="false" outlineLevel="0" collapsed="false">
      <c r="D94" s="356"/>
    </row>
    <row r="95" customFormat="false" ht="15.6" hidden="false" customHeight="false" outlineLevel="0" collapsed="false">
      <c r="D95" s="356"/>
    </row>
    <row r="96" customFormat="false" ht="15.6" hidden="false" customHeight="false" outlineLevel="0" collapsed="false">
      <c r="D96" s="356"/>
    </row>
    <row r="97" customFormat="false" ht="15.6" hidden="false" customHeight="false" outlineLevel="0" collapsed="false">
      <c r="C97" s="359"/>
      <c r="D97" s="356"/>
    </row>
    <row r="98" customFormat="false" ht="15.6" hidden="false" customHeight="false" outlineLevel="0" collapsed="false">
      <c r="C98" s="359"/>
      <c r="D98" s="356"/>
    </row>
    <row r="99" customFormat="false" ht="15.6" hidden="false" customHeight="false" outlineLevel="0" collapsed="false">
      <c r="C99" s="359"/>
      <c r="D99" s="356"/>
    </row>
    <row r="100" customFormat="false" ht="15.6" hidden="false" customHeight="false" outlineLevel="0" collapsed="false">
      <c r="C100" s="359"/>
      <c r="D100" s="356"/>
    </row>
    <row r="101" customFormat="false" ht="15.6" hidden="false" customHeight="false" outlineLevel="0" collapsed="false">
      <c r="C101" s="359"/>
      <c r="D101" s="356"/>
    </row>
    <row r="102" customFormat="false" ht="15.6" hidden="false" customHeight="false" outlineLevel="0" collapsed="false">
      <c r="C102" s="359"/>
      <c r="D102" s="356"/>
    </row>
    <row r="103" customFormat="false" ht="15.6" hidden="false" customHeight="false" outlineLevel="0" collapsed="false">
      <c r="C103" s="359"/>
      <c r="D103" s="356"/>
    </row>
    <row r="104" customFormat="false" ht="15.6" hidden="false" customHeight="false" outlineLevel="0" collapsed="false">
      <c r="C104" s="359"/>
      <c r="D104" s="356"/>
    </row>
    <row r="105" customFormat="false" ht="15.6" hidden="false" customHeight="false" outlineLevel="0" collapsed="false">
      <c r="C105" s="359"/>
      <c r="D105" s="356"/>
    </row>
    <row r="106" customFormat="false" ht="15.6" hidden="false" customHeight="false" outlineLevel="0" collapsed="false">
      <c r="C106" s="359"/>
      <c r="D106" s="356"/>
    </row>
    <row r="107" customFormat="false" ht="15.6" hidden="false" customHeight="false" outlineLevel="0" collapsed="false">
      <c r="C107" s="359"/>
      <c r="D107" s="356"/>
    </row>
    <row r="108" customFormat="false" ht="15.6" hidden="false" customHeight="false" outlineLevel="0" collapsed="false">
      <c r="C108" s="359"/>
      <c r="D108" s="356"/>
    </row>
    <row r="109" customFormat="false" ht="15.6" hidden="false" customHeight="false" outlineLevel="0" collapsed="false">
      <c r="C109" s="359"/>
      <c r="D109" s="356"/>
    </row>
    <row r="110" customFormat="false" ht="15.6" hidden="false" customHeight="false" outlineLevel="0" collapsed="false">
      <c r="C110" s="359"/>
      <c r="D110" s="356"/>
    </row>
    <row r="111" customFormat="false" ht="15.6" hidden="false" customHeight="false" outlineLevel="0" collapsed="false">
      <c r="C111" s="359"/>
      <c r="D111" s="356"/>
    </row>
    <row r="112" customFormat="false" ht="15.6" hidden="false" customHeight="false" outlineLevel="0" collapsed="false">
      <c r="C112" s="359"/>
      <c r="D112" s="356"/>
    </row>
    <row r="113" customFormat="false" ht="15.6" hidden="false" customHeight="false" outlineLevel="0" collapsed="false">
      <c r="C113" s="359"/>
      <c r="D113" s="356"/>
    </row>
    <row r="114" customFormat="false" ht="15.6" hidden="false" customHeight="false" outlineLevel="0" collapsed="false">
      <c r="C114" s="359"/>
      <c r="D114" s="356"/>
    </row>
    <row r="115" customFormat="false" ht="15.6" hidden="false" customHeight="false" outlineLevel="0" collapsed="false">
      <c r="C115" s="359"/>
      <c r="D115" s="356"/>
    </row>
    <row r="116" customFormat="false" ht="15.6" hidden="false" customHeight="false" outlineLevel="0" collapsed="false">
      <c r="C116" s="359"/>
      <c r="D116" s="356"/>
    </row>
    <row r="117" customFormat="false" ht="15.6" hidden="false" customHeight="false" outlineLevel="0" collapsed="false">
      <c r="C117" s="359"/>
      <c r="D117" s="356"/>
    </row>
    <row r="118" customFormat="false" ht="15.6" hidden="false" customHeight="false" outlineLevel="0" collapsed="false">
      <c r="C118" s="359"/>
      <c r="D118" s="356"/>
    </row>
    <row r="119" customFormat="false" ht="15.6" hidden="false" customHeight="false" outlineLevel="0" collapsed="false">
      <c r="C119" s="359"/>
      <c r="D119" s="356"/>
    </row>
    <row r="120" customFormat="false" ht="15.6" hidden="false" customHeight="false" outlineLevel="0" collapsed="false">
      <c r="C120" s="359"/>
      <c r="D120" s="356"/>
    </row>
    <row r="121" customFormat="false" ht="15.6" hidden="false" customHeight="false" outlineLevel="0" collapsed="false">
      <c r="C121" s="359"/>
      <c r="D121" s="356"/>
    </row>
    <row r="122" customFormat="false" ht="15.6" hidden="false" customHeight="false" outlineLevel="0" collapsed="false">
      <c r="C122" s="359"/>
      <c r="D122" s="356"/>
    </row>
    <row r="123" customFormat="false" ht="15.6" hidden="false" customHeight="false" outlineLevel="0" collapsed="false">
      <c r="C123" s="359"/>
      <c r="D123" s="356"/>
    </row>
    <row r="124" customFormat="false" ht="15.6" hidden="false" customHeight="false" outlineLevel="0" collapsed="false">
      <c r="C124" s="359"/>
      <c r="D124" s="356"/>
    </row>
    <row r="125" customFormat="false" ht="15.6" hidden="false" customHeight="false" outlineLevel="0" collapsed="false">
      <c r="C125" s="359"/>
      <c r="D125" s="356"/>
    </row>
    <row r="126" customFormat="false" ht="15.6" hidden="false" customHeight="false" outlineLevel="0" collapsed="false">
      <c r="C126" s="359"/>
      <c r="D126" s="356"/>
    </row>
    <row r="127" customFormat="false" ht="15.6" hidden="false" customHeight="false" outlineLevel="0" collapsed="false">
      <c r="C127" s="359"/>
      <c r="D127" s="356"/>
    </row>
    <row r="128" customFormat="false" ht="15.6" hidden="false" customHeight="false" outlineLevel="0" collapsed="false">
      <c r="C128" s="359"/>
      <c r="D128" s="356"/>
    </row>
    <row r="129" customFormat="false" ht="15.6" hidden="false" customHeight="false" outlineLevel="0" collapsed="false">
      <c r="C129" s="359"/>
      <c r="D129" s="356"/>
    </row>
    <row r="130" customFormat="false" ht="15.6" hidden="false" customHeight="false" outlineLevel="0" collapsed="false">
      <c r="C130" s="359"/>
      <c r="D130" s="356"/>
    </row>
    <row r="131" customFormat="false" ht="15.6" hidden="false" customHeight="false" outlineLevel="0" collapsed="false">
      <c r="C131" s="359"/>
      <c r="D131" s="356"/>
    </row>
    <row r="132" customFormat="false" ht="15.6" hidden="false" customHeight="false" outlineLevel="0" collapsed="false">
      <c r="C132" s="359"/>
      <c r="D132" s="356"/>
    </row>
    <row r="133" customFormat="false" ht="15.6" hidden="false" customHeight="false" outlineLevel="0" collapsed="false">
      <c r="C133" s="359"/>
      <c r="D133" s="356"/>
    </row>
    <row r="134" customFormat="false" ht="15.6" hidden="false" customHeight="false" outlineLevel="0" collapsed="false">
      <c r="C134" s="359"/>
      <c r="D134" s="356"/>
    </row>
    <row r="135" customFormat="false" ht="15.6" hidden="false" customHeight="false" outlineLevel="0" collapsed="false">
      <c r="C135" s="359"/>
      <c r="D135" s="356"/>
    </row>
    <row r="136" customFormat="false" ht="15.6" hidden="false" customHeight="false" outlineLevel="0" collapsed="false">
      <c r="C136" s="359"/>
      <c r="D136" s="356"/>
    </row>
    <row r="137" customFormat="false" ht="15.6" hidden="false" customHeight="false" outlineLevel="0" collapsed="false">
      <c r="C137" s="359"/>
      <c r="D137" s="356"/>
    </row>
    <row r="138" customFormat="false" ht="15.6" hidden="false" customHeight="false" outlineLevel="0" collapsed="false">
      <c r="C138" s="359"/>
      <c r="D138" s="356"/>
    </row>
    <row r="139" customFormat="false" ht="15.6" hidden="false" customHeight="false" outlineLevel="0" collapsed="false">
      <c r="C139" s="359"/>
      <c r="D139" s="356"/>
    </row>
    <row r="140" customFormat="false" ht="15.6" hidden="false" customHeight="false" outlineLevel="0" collapsed="false">
      <c r="C140" s="359"/>
      <c r="D140" s="356"/>
    </row>
    <row r="141" customFormat="false" ht="15.6" hidden="false" customHeight="false" outlineLevel="0" collapsed="false">
      <c r="C141" s="359"/>
      <c r="D141" s="356"/>
    </row>
    <row r="142" customFormat="false" ht="15.6" hidden="false" customHeight="false" outlineLevel="0" collapsed="false">
      <c r="C142" s="359"/>
      <c r="D142" s="356"/>
    </row>
    <row r="143" customFormat="false" ht="15.6" hidden="false" customHeight="false" outlineLevel="0" collapsed="false">
      <c r="C143" s="359"/>
      <c r="D143" s="356"/>
    </row>
    <row r="144" customFormat="false" ht="15.6" hidden="false" customHeight="false" outlineLevel="0" collapsed="false">
      <c r="C144" s="359"/>
      <c r="D144" s="356"/>
    </row>
    <row r="145" customFormat="false" ht="15.6" hidden="false" customHeight="false" outlineLevel="0" collapsed="false">
      <c r="C145" s="359"/>
      <c r="D145" s="356"/>
    </row>
    <row r="146" customFormat="false" ht="15.6" hidden="false" customHeight="false" outlineLevel="0" collapsed="false">
      <c r="C146" s="359"/>
      <c r="D146" s="356"/>
    </row>
    <row r="147" customFormat="false" ht="15.6" hidden="false" customHeight="false" outlineLevel="0" collapsed="false">
      <c r="C147" s="359"/>
      <c r="D147" s="356"/>
    </row>
    <row r="148" customFormat="false" ht="15.6" hidden="false" customHeight="false" outlineLevel="0" collapsed="false">
      <c r="C148" s="359"/>
      <c r="D148" s="356"/>
    </row>
    <row r="149" customFormat="false" ht="15.6" hidden="false" customHeight="false" outlineLevel="0" collapsed="false">
      <c r="C149" s="359"/>
      <c r="D149" s="356"/>
    </row>
    <row r="150" customFormat="false" ht="15.6" hidden="false" customHeight="false" outlineLevel="0" collapsed="false">
      <c r="C150" s="359"/>
      <c r="D150" s="356"/>
    </row>
    <row r="151" customFormat="false" ht="15.6" hidden="false" customHeight="false" outlineLevel="0" collapsed="false">
      <c r="C151" s="359"/>
      <c r="D151" s="356"/>
    </row>
    <row r="152" customFormat="false" ht="15.6" hidden="false" customHeight="false" outlineLevel="0" collapsed="false">
      <c r="C152" s="359"/>
      <c r="D152" s="356"/>
    </row>
    <row r="153" customFormat="false" ht="15.6" hidden="false" customHeight="false" outlineLevel="0" collapsed="false">
      <c r="C153" s="359"/>
      <c r="D153" s="356"/>
    </row>
    <row r="154" customFormat="false" ht="15.6" hidden="false" customHeight="false" outlineLevel="0" collapsed="false">
      <c r="C154" s="359"/>
      <c r="D154" s="356"/>
    </row>
    <row r="155" customFormat="false" ht="15.6" hidden="false" customHeight="false" outlineLevel="0" collapsed="false">
      <c r="C155" s="359"/>
      <c r="D155" s="356"/>
    </row>
    <row r="156" customFormat="false" ht="15.6" hidden="false" customHeight="false" outlineLevel="0" collapsed="false">
      <c r="C156" s="359"/>
      <c r="D156" s="356"/>
    </row>
    <row r="157" customFormat="false" ht="15.6" hidden="false" customHeight="false" outlineLevel="0" collapsed="false">
      <c r="C157" s="359"/>
      <c r="D157" s="356"/>
    </row>
    <row r="158" customFormat="false" ht="15.6" hidden="false" customHeight="false" outlineLevel="0" collapsed="false">
      <c r="C158" s="359"/>
      <c r="D158" s="356"/>
    </row>
    <row r="159" customFormat="false" ht="15.6" hidden="false" customHeight="false" outlineLevel="0" collapsed="false">
      <c r="C159" s="359"/>
      <c r="D159" s="356"/>
    </row>
    <row r="160" customFormat="false" ht="15.6" hidden="false" customHeight="false" outlineLevel="0" collapsed="false">
      <c r="C160" s="359"/>
      <c r="D160" s="356"/>
    </row>
    <row r="161" customFormat="false" ht="15.6" hidden="false" customHeight="false" outlineLevel="0" collapsed="false">
      <c r="C161" s="359"/>
      <c r="D161" s="356"/>
    </row>
    <row r="162" customFormat="false" ht="15.6" hidden="false" customHeight="false" outlineLevel="0" collapsed="false">
      <c r="C162" s="359"/>
      <c r="D162" s="356"/>
    </row>
    <row r="163" customFormat="false" ht="15.6" hidden="false" customHeight="false" outlineLevel="0" collapsed="false">
      <c r="C163" s="359"/>
      <c r="D163" s="356"/>
    </row>
    <row r="164" customFormat="false" ht="15.6" hidden="false" customHeight="false" outlineLevel="0" collapsed="false">
      <c r="C164" s="359"/>
      <c r="D164" s="356"/>
    </row>
    <row r="165" customFormat="false" ht="15.6" hidden="false" customHeight="false" outlineLevel="0" collapsed="false">
      <c r="C165" s="359"/>
      <c r="D165" s="356"/>
    </row>
    <row r="166" customFormat="false" ht="15.6" hidden="false" customHeight="false" outlineLevel="0" collapsed="false">
      <c r="C166" s="359"/>
      <c r="D166" s="356"/>
    </row>
    <row r="167" customFormat="false" ht="15.6" hidden="false" customHeight="false" outlineLevel="0" collapsed="false">
      <c r="C167" s="359"/>
      <c r="D167" s="356"/>
    </row>
    <row r="168" customFormat="false" ht="15.6" hidden="false" customHeight="false" outlineLevel="0" collapsed="false">
      <c r="C168" s="359"/>
      <c r="D168" s="356"/>
    </row>
    <row r="169" customFormat="false" ht="15.6" hidden="false" customHeight="false" outlineLevel="0" collapsed="false">
      <c r="C169" s="359"/>
      <c r="D169" s="356"/>
    </row>
    <row r="170" customFormat="false" ht="15.6" hidden="false" customHeight="false" outlineLevel="0" collapsed="false">
      <c r="C170" s="359"/>
      <c r="D170" s="356"/>
    </row>
    <row r="171" customFormat="false" ht="15.6" hidden="false" customHeight="false" outlineLevel="0" collapsed="false">
      <c r="C171" s="359"/>
      <c r="D171" s="356"/>
    </row>
    <row r="172" customFormat="false" ht="15.6" hidden="false" customHeight="false" outlineLevel="0" collapsed="false">
      <c r="C172" s="359"/>
      <c r="D172" s="356"/>
    </row>
    <row r="173" customFormat="false" ht="15.6" hidden="false" customHeight="false" outlineLevel="0" collapsed="false">
      <c r="C173" s="359"/>
      <c r="D173" s="356"/>
    </row>
    <row r="174" customFormat="false" ht="15.6" hidden="false" customHeight="false" outlineLevel="0" collapsed="false">
      <c r="C174" s="359"/>
      <c r="D174" s="356"/>
    </row>
    <row r="175" customFormat="false" ht="15.6" hidden="false" customHeight="false" outlineLevel="0" collapsed="false">
      <c r="C175" s="359"/>
      <c r="D175" s="356"/>
    </row>
    <row r="176" customFormat="false" ht="15.6" hidden="false" customHeight="false" outlineLevel="0" collapsed="false">
      <c r="C176" s="359"/>
      <c r="D176" s="356"/>
    </row>
    <row r="177" customFormat="false" ht="15.6" hidden="false" customHeight="false" outlineLevel="0" collapsed="false">
      <c r="C177" s="359"/>
      <c r="D177" s="356"/>
    </row>
    <row r="178" customFormat="false" ht="15.6" hidden="false" customHeight="false" outlineLevel="0" collapsed="false">
      <c r="C178" s="359"/>
      <c r="D178" s="356"/>
    </row>
    <row r="179" customFormat="false" ht="15.6" hidden="false" customHeight="false" outlineLevel="0" collapsed="false">
      <c r="C179" s="359"/>
      <c r="D179" s="356"/>
    </row>
    <row r="180" customFormat="false" ht="15.6" hidden="false" customHeight="false" outlineLevel="0" collapsed="false">
      <c r="C180" s="359"/>
      <c r="D180" s="356"/>
    </row>
    <row r="181" customFormat="false" ht="15.6" hidden="false" customHeight="false" outlineLevel="0" collapsed="false">
      <c r="C181" s="359"/>
      <c r="D181" s="356"/>
    </row>
    <row r="182" customFormat="false" ht="15.6" hidden="false" customHeight="false" outlineLevel="0" collapsed="false">
      <c r="C182" s="359"/>
      <c r="D182" s="356"/>
    </row>
    <row r="183" customFormat="false" ht="15.6" hidden="false" customHeight="false" outlineLevel="0" collapsed="false">
      <c r="C183" s="359"/>
      <c r="D183" s="356"/>
    </row>
    <row r="184" customFormat="false" ht="15.6" hidden="false" customHeight="false" outlineLevel="0" collapsed="false">
      <c r="C184" s="359"/>
      <c r="D184" s="356"/>
    </row>
    <row r="185" customFormat="false" ht="15.6" hidden="false" customHeight="false" outlineLevel="0" collapsed="false">
      <c r="C185" s="359"/>
      <c r="D185" s="356"/>
    </row>
    <row r="186" customFormat="false" ht="15.6" hidden="false" customHeight="false" outlineLevel="0" collapsed="false">
      <c r="C186" s="359"/>
      <c r="D186" s="356"/>
    </row>
    <row r="187" customFormat="false" ht="15.6" hidden="false" customHeight="false" outlineLevel="0" collapsed="false">
      <c r="C187" s="359"/>
      <c r="D187" s="356"/>
    </row>
    <row r="188" customFormat="false" ht="15.6" hidden="false" customHeight="false" outlineLevel="0" collapsed="false">
      <c r="C188" s="359"/>
      <c r="D188" s="356"/>
    </row>
    <row r="189" customFormat="false" ht="15.6" hidden="false" customHeight="false" outlineLevel="0" collapsed="false">
      <c r="C189" s="359"/>
      <c r="D189" s="356"/>
    </row>
    <row r="190" customFormat="false" ht="15.6" hidden="false" customHeight="false" outlineLevel="0" collapsed="false">
      <c r="C190" s="359"/>
      <c r="D190" s="356"/>
    </row>
    <row r="191" customFormat="false" ht="15.6" hidden="false" customHeight="false" outlineLevel="0" collapsed="false">
      <c r="C191" s="359"/>
      <c r="D191" s="356"/>
    </row>
    <row r="192" customFormat="false" ht="15.6" hidden="false" customHeight="false" outlineLevel="0" collapsed="false">
      <c r="C192" s="359"/>
      <c r="D192" s="356"/>
    </row>
    <row r="193" customFormat="false" ht="15.6" hidden="false" customHeight="false" outlineLevel="0" collapsed="false">
      <c r="C193" s="359"/>
      <c r="D193" s="356"/>
    </row>
    <row r="194" customFormat="false" ht="15.6" hidden="false" customHeight="false" outlineLevel="0" collapsed="false">
      <c r="C194" s="359"/>
      <c r="D194" s="356"/>
    </row>
    <row r="195" customFormat="false" ht="15.6" hidden="false" customHeight="false" outlineLevel="0" collapsed="false">
      <c r="C195" s="359"/>
      <c r="D195" s="356"/>
    </row>
    <row r="196" customFormat="false" ht="15.6" hidden="false" customHeight="false" outlineLevel="0" collapsed="false">
      <c r="C196" s="359"/>
      <c r="D196" s="356"/>
    </row>
    <row r="197" customFormat="false" ht="15.6" hidden="false" customHeight="false" outlineLevel="0" collapsed="false">
      <c r="C197" s="359"/>
      <c r="D197" s="356"/>
    </row>
    <row r="198" customFormat="false" ht="15.6" hidden="false" customHeight="false" outlineLevel="0" collapsed="false">
      <c r="C198" s="359"/>
      <c r="D198" s="356"/>
    </row>
    <row r="199" customFormat="false" ht="15.6" hidden="false" customHeight="false" outlineLevel="0" collapsed="false">
      <c r="C199" s="359"/>
      <c r="D199" s="356"/>
    </row>
    <row r="200" customFormat="false" ht="15.6" hidden="false" customHeight="false" outlineLevel="0" collapsed="false">
      <c r="C200" s="359"/>
      <c r="D200" s="356"/>
    </row>
    <row r="201" customFormat="false" ht="15.6" hidden="false" customHeight="false" outlineLevel="0" collapsed="false">
      <c r="C201" s="359"/>
      <c r="D201" s="356"/>
    </row>
    <row r="202" customFormat="false" ht="15.6" hidden="false" customHeight="false" outlineLevel="0" collapsed="false">
      <c r="C202" s="359"/>
      <c r="D202" s="356"/>
    </row>
    <row r="203" customFormat="false" ht="15.6" hidden="false" customHeight="false" outlineLevel="0" collapsed="false">
      <c r="C203" s="359"/>
      <c r="D203" s="356"/>
    </row>
    <row r="204" customFormat="false" ht="15.6" hidden="false" customHeight="false" outlineLevel="0" collapsed="false">
      <c r="C204" s="359"/>
      <c r="D204" s="356"/>
    </row>
    <row r="205" customFormat="false" ht="15.6" hidden="false" customHeight="false" outlineLevel="0" collapsed="false">
      <c r="C205" s="359"/>
      <c r="D205" s="356"/>
    </row>
    <row r="206" customFormat="false" ht="15.6" hidden="false" customHeight="false" outlineLevel="0" collapsed="false">
      <c r="C206" s="359"/>
      <c r="D206" s="356"/>
    </row>
    <row r="207" customFormat="false" ht="15.6" hidden="false" customHeight="false" outlineLevel="0" collapsed="false">
      <c r="C207" s="359"/>
      <c r="D207" s="356"/>
    </row>
    <row r="208" customFormat="false" ht="15.6" hidden="false" customHeight="false" outlineLevel="0" collapsed="false">
      <c r="C208" s="359"/>
      <c r="D208" s="356"/>
    </row>
    <row r="209" customFormat="false" ht="15.6" hidden="false" customHeight="false" outlineLevel="0" collapsed="false">
      <c r="C209" s="359"/>
      <c r="D209" s="356"/>
    </row>
    <row r="210" customFormat="false" ht="15.6" hidden="false" customHeight="false" outlineLevel="0" collapsed="false">
      <c r="C210" s="359"/>
      <c r="D210" s="356"/>
    </row>
    <row r="211" customFormat="false" ht="15.6" hidden="false" customHeight="false" outlineLevel="0" collapsed="false">
      <c r="C211" s="359"/>
      <c r="D211" s="356"/>
    </row>
    <row r="212" customFormat="false" ht="15.6" hidden="false" customHeight="false" outlineLevel="0" collapsed="false">
      <c r="C212" s="359"/>
      <c r="D212" s="356"/>
    </row>
    <row r="213" customFormat="false" ht="15.6" hidden="false" customHeight="false" outlineLevel="0" collapsed="false">
      <c r="C213" s="359"/>
      <c r="D213" s="356"/>
    </row>
    <row r="214" customFormat="false" ht="15.6" hidden="false" customHeight="false" outlineLevel="0" collapsed="false">
      <c r="C214" s="359"/>
      <c r="D214" s="356"/>
    </row>
    <row r="215" customFormat="false" ht="15.6" hidden="false" customHeight="false" outlineLevel="0" collapsed="false">
      <c r="C215" s="359"/>
      <c r="D215" s="356"/>
    </row>
    <row r="216" customFormat="false" ht="15.6" hidden="false" customHeight="false" outlineLevel="0" collapsed="false">
      <c r="C216" s="359"/>
      <c r="D216" s="356"/>
    </row>
    <row r="217" customFormat="false" ht="15.6" hidden="false" customHeight="false" outlineLevel="0" collapsed="false">
      <c r="C217" s="359"/>
      <c r="D217" s="356"/>
    </row>
    <row r="218" customFormat="false" ht="15.6" hidden="false" customHeight="false" outlineLevel="0" collapsed="false">
      <c r="C218" s="359"/>
      <c r="D218" s="356"/>
    </row>
    <row r="219" customFormat="false" ht="15.6" hidden="false" customHeight="false" outlineLevel="0" collapsed="false">
      <c r="C219" s="359"/>
      <c r="D219" s="356"/>
    </row>
    <row r="220" customFormat="false" ht="15.6" hidden="false" customHeight="false" outlineLevel="0" collapsed="false">
      <c r="C220" s="359"/>
      <c r="D220" s="356"/>
    </row>
    <row r="221" customFormat="false" ht="15.6" hidden="false" customHeight="false" outlineLevel="0" collapsed="false">
      <c r="C221" s="359"/>
      <c r="D221" s="356"/>
    </row>
    <row r="222" customFormat="false" ht="15.6" hidden="false" customHeight="false" outlineLevel="0" collapsed="false">
      <c r="C222" s="359"/>
      <c r="D222" s="356"/>
    </row>
    <row r="223" customFormat="false" ht="15.6" hidden="false" customHeight="false" outlineLevel="0" collapsed="false">
      <c r="C223" s="359"/>
      <c r="D223" s="356"/>
    </row>
    <row r="224" customFormat="false" ht="15.6" hidden="false" customHeight="false" outlineLevel="0" collapsed="false">
      <c r="C224" s="359"/>
      <c r="D224" s="356"/>
    </row>
    <row r="225" customFormat="false" ht="15.6" hidden="false" customHeight="false" outlineLevel="0" collapsed="false">
      <c r="C225" s="359"/>
      <c r="D225" s="356"/>
    </row>
    <row r="226" customFormat="false" ht="15.6" hidden="false" customHeight="false" outlineLevel="0" collapsed="false">
      <c r="C226" s="359"/>
      <c r="D226" s="356"/>
    </row>
    <row r="227" customFormat="false" ht="15.6" hidden="false" customHeight="false" outlineLevel="0" collapsed="false">
      <c r="C227" s="359"/>
      <c r="D227" s="356"/>
    </row>
    <row r="228" customFormat="false" ht="15.6" hidden="false" customHeight="false" outlineLevel="0" collapsed="false">
      <c r="C228" s="359"/>
      <c r="D228" s="356"/>
    </row>
    <row r="229" customFormat="false" ht="15.6" hidden="false" customHeight="false" outlineLevel="0" collapsed="false">
      <c r="C229" s="359"/>
      <c r="D229" s="356"/>
    </row>
    <row r="230" customFormat="false" ht="15.6" hidden="false" customHeight="false" outlineLevel="0" collapsed="false">
      <c r="C230" s="359"/>
      <c r="D230" s="356"/>
    </row>
    <row r="231" customFormat="false" ht="15.6" hidden="false" customHeight="false" outlineLevel="0" collapsed="false">
      <c r="C231" s="359"/>
      <c r="D231" s="356"/>
    </row>
    <row r="232" customFormat="false" ht="15.6" hidden="false" customHeight="false" outlineLevel="0" collapsed="false">
      <c r="C232" s="359"/>
      <c r="D232" s="356"/>
    </row>
    <row r="233" customFormat="false" ht="15.6" hidden="false" customHeight="false" outlineLevel="0" collapsed="false">
      <c r="C233" s="359"/>
      <c r="D233" s="356"/>
    </row>
    <row r="234" customFormat="false" ht="15.6" hidden="false" customHeight="false" outlineLevel="0" collapsed="false">
      <c r="C234" s="359"/>
      <c r="D234" s="356"/>
    </row>
    <row r="235" customFormat="false" ht="15.6" hidden="false" customHeight="false" outlineLevel="0" collapsed="false">
      <c r="C235" s="359"/>
      <c r="D235" s="356"/>
    </row>
    <row r="236" customFormat="false" ht="15.6" hidden="false" customHeight="false" outlineLevel="0" collapsed="false">
      <c r="C236" s="359"/>
      <c r="D236" s="356"/>
    </row>
    <row r="237" customFormat="false" ht="15.6" hidden="false" customHeight="false" outlineLevel="0" collapsed="false">
      <c r="C237" s="359"/>
      <c r="D237" s="356"/>
    </row>
    <row r="238" customFormat="false" ht="15.6" hidden="false" customHeight="false" outlineLevel="0" collapsed="false">
      <c r="C238" s="359"/>
      <c r="D238" s="356"/>
    </row>
    <row r="239" customFormat="false" ht="15.6" hidden="false" customHeight="false" outlineLevel="0" collapsed="false">
      <c r="C239" s="359"/>
      <c r="D239" s="356"/>
    </row>
    <row r="240" customFormat="false" ht="15.6" hidden="false" customHeight="false" outlineLevel="0" collapsed="false">
      <c r="C240" s="359"/>
      <c r="D240" s="356"/>
    </row>
    <row r="241" customFormat="false" ht="15.6" hidden="false" customHeight="false" outlineLevel="0" collapsed="false">
      <c r="C241" s="359"/>
      <c r="D241" s="356"/>
    </row>
    <row r="242" customFormat="false" ht="15.6" hidden="false" customHeight="false" outlineLevel="0" collapsed="false">
      <c r="C242" s="359"/>
      <c r="D242" s="356"/>
    </row>
    <row r="243" customFormat="false" ht="15.6" hidden="false" customHeight="false" outlineLevel="0" collapsed="false">
      <c r="C243" s="359"/>
      <c r="D243" s="356"/>
    </row>
    <row r="244" customFormat="false" ht="15.6" hidden="false" customHeight="false" outlineLevel="0" collapsed="false">
      <c r="C244" s="359"/>
      <c r="D244" s="356"/>
    </row>
    <row r="245" customFormat="false" ht="15.6" hidden="false" customHeight="false" outlineLevel="0" collapsed="false">
      <c r="C245" s="359"/>
      <c r="D245" s="356"/>
    </row>
    <row r="246" customFormat="false" ht="15.6" hidden="false" customHeight="false" outlineLevel="0" collapsed="false">
      <c r="C246" s="359"/>
      <c r="D246" s="356"/>
    </row>
    <row r="247" customFormat="false" ht="15.6" hidden="false" customHeight="false" outlineLevel="0" collapsed="false">
      <c r="C247" s="359"/>
      <c r="D247" s="356"/>
    </row>
    <row r="248" customFormat="false" ht="15.6" hidden="false" customHeight="false" outlineLevel="0" collapsed="false">
      <c r="C248" s="359"/>
      <c r="D248" s="356"/>
    </row>
    <row r="249" customFormat="false" ht="15.6" hidden="false" customHeight="false" outlineLevel="0" collapsed="false">
      <c r="C249" s="359"/>
      <c r="D249" s="356"/>
    </row>
    <row r="250" customFormat="false" ht="15.6" hidden="false" customHeight="false" outlineLevel="0" collapsed="false">
      <c r="C250" s="359"/>
      <c r="D250" s="356"/>
    </row>
    <row r="251" customFormat="false" ht="15.6" hidden="false" customHeight="false" outlineLevel="0" collapsed="false">
      <c r="C251" s="359"/>
      <c r="D251" s="356"/>
    </row>
    <row r="252" customFormat="false" ht="15.6" hidden="false" customHeight="false" outlineLevel="0" collapsed="false">
      <c r="C252" s="359"/>
      <c r="D252" s="356"/>
    </row>
    <row r="253" customFormat="false" ht="15.6" hidden="false" customHeight="false" outlineLevel="0" collapsed="false">
      <c r="C253" s="359"/>
      <c r="D253" s="356"/>
    </row>
    <row r="254" customFormat="false" ht="15.6" hidden="false" customHeight="false" outlineLevel="0" collapsed="false">
      <c r="C254" s="359"/>
      <c r="D254" s="356"/>
    </row>
    <row r="255" customFormat="false" ht="15.6" hidden="false" customHeight="false" outlineLevel="0" collapsed="false">
      <c r="C255" s="359"/>
      <c r="D255" s="356"/>
    </row>
    <row r="256" customFormat="false" ht="15.6" hidden="false" customHeight="false" outlineLevel="0" collapsed="false">
      <c r="C256" s="359"/>
      <c r="D256" s="356"/>
    </row>
    <row r="257" customFormat="false" ht="15.6" hidden="false" customHeight="false" outlineLevel="0" collapsed="false">
      <c r="C257" s="359"/>
      <c r="D257" s="356"/>
    </row>
    <row r="258" customFormat="false" ht="15.6" hidden="false" customHeight="false" outlineLevel="0" collapsed="false">
      <c r="C258" s="359"/>
      <c r="D258" s="356"/>
    </row>
    <row r="259" customFormat="false" ht="15.6" hidden="false" customHeight="false" outlineLevel="0" collapsed="false">
      <c r="C259" s="359"/>
      <c r="D259" s="356"/>
    </row>
    <row r="260" customFormat="false" ht="15.6" hidden="false" customHeight="false" outlineLevel="0" collapsed="false">
      <c r="C260" s="359"/>
      <c r="D260" s="356"/>
    </row>
    <row r="261" customFormat="false" ht="15.6" hidden="false" customHeight="false" outlineLevel="0" collapsed="false">
      <c r="C261" s="359"/>
      <c r="D261" s="356"/>
    </row>
    <row r="262" customFormat="false" ht="15.6" hidden="false" customHeight="false" outlineLevel="0" collapsed="false">
      <c r="C262" s="359"/>
      <c r="D262" s="356"/>
    </row>
    <row r="263" customFormat="false" ht="15.6" hidden="false" customHeight="false" outlineLevel="0" collapsed="false">
      <c r="C263" s="359"/>
      <c r="D263" s="356"/>
    </row>
    <row r="264" customFormat="false" ht="15.6" hidden="false" customHeight="false" outlineLevel="0" collapsed="false">
      <c r="C264" s="359"/>
      <c r="D264" s="356"/>
    </row>
    <row r="265" customFormat="false" ht="15.6" hidden="false" customHeight="false" outlineLevel="0" collapsed="false">
      <c r="C265" s="359"/>
      <c r="D265" s="356"/>
    </row>
    <row r="266" customFormat="false" ht="15.6" hidden="false" customHeight="false" outlineLevel="0" collapsed="false">
      <c r="C266" s="359"/>
      <c r="D266" s="356"/>
    </row>
  </sheetData>
  <mergeCells count="13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  <mergeCell ref="B29:C29"/>
    <mergeCell ref="B30:C3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9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Назарова С.А.</cp:lastModifiedBy>
  <cp:lastPrinted>2014-06-20T05:24:35Z</cp:lastPrinted>
  <dcterms:modified xsi:type="dcterms:W3CDTF">2014-06-24T07:10:09Z</dcterms:modified>
  <cp:revision>0</cp:revision>
  <dc:subject/>
  <dc:title/>
</cp:coreProperties>
</file>